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ultifamily  Checklist" sheetId="1" state="visible" r:id="rId2"/>
  </sheets>
  <definedNames>
    <definedName function="false" hidden="false" localSheetId="0" name="_xlnm.Print_Area" vbProcedure="false">'Multifamily  Checklist'!$A$1:$U$345</definedName>
    <definedName function="false" hidden="false" localSheetId="0" name="_xlnm.Print_Titles" vbProcedure="false">'Multifamily  Checklist'!$11:$11</definedName>
    <definedName function="false" hidden="false" name="City" vbProcedure="false">#REF!</definedName>
    <definedName function="false" hidden="false" name="ComArea" vbProcedure="false">#REF!</definedName>
    <definedName function="false" hidden="false" name="Pnam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90" authorId="0">
      <text>
        <r>
          <rPr>
            <sz val="8"/>
            <color rgb="FF000000"/>
            <rFont val="Tahoma"/>
            <family val="2"/>
          </rPr>
          <t xml:space="preserve">Qualifying for EPA Indoor Air Plus Certification includes the following standard checklist measures: A3; G3; H9; H10; J6a&amp;b; K3a,b&amp;c; K6; N1; N2a,b&amp;c, and  Innovations: PD1; PD2; PD3; PE1; PH1; PH2; PH3; PJ2; PK1.  You MUST choose "Yes" or "No" on all of these measures to get credit for measure PJ1.  Projects meeting measure PJ1 should automatically meet the requirements of these other measures; when PJ1 is chosen, these measures will be highlighted in blue for your convenience.
</t>
        </r>
      </text>
      <mc:AlternateContent>
        <mc:Choice Requires="v2">
          <commentPr autoFill="true" autoScale="false" colHidden="false" locked="false" rowHidden="false" textHAlign="justify" textVAlign="top">
            <anchor moveWithCells="false" sizeWithCells="false">
              <xdr:from>
                <xdr:col>13</xdr:col>
                <xdr:colOff>16</xdr:colOff>
                <xdr:row>283</xdr:row>
                <xdr:rowOff>10</xdr:rowOff>
              </xdr:from>
              <xdr:to>
                <xdr:col>19</xdr:col>
                <xdr:colOff>15</xdr:colOff>
                <xdr:row>294</xdr:row>
                <xdr:rowOff>14</xdr:rowOff>
              </xdr:to>
            </anchor>
          </commentPr>
        </mc:Choice>
        <mc:Fallback/>
      </mc:AlternateContent>
    </comment>
  </commentList>
</comments>
</file>

<file path=xl/sharedStrings.xml><?xml version="1.0" encoding="utf-8"?>
<sst xmlns="http://schemas.openxmlformats.org/spreadsheetml/2006/main" count="553" uniqueCount="331">
  <si>
    <t xml:space="preserve">GreenPoint Rated Checklist: Existing Multifamily</t>
  </si>
  <si>
    <r>
      <rPr>
        <sz val="9"/>
        <rFont val="Arial"/>
        <family val="2"/>
      </rPr>
      <t xml:space="preserve">The GreenPoint Rated Checklist tracks green features for a unit or building. A project is only GreenPoint Rated if all features are verified by a Certified GreenPoint Rater through Build It Green. To achieve a Whole Building label, a project must have a minimum of 50 points. To achieve an Elements label, a project must have a minimum of 25 points (capped at 49 points). Both labels have minimum point requirements outlined at the end of the checklist. Both labels also have required measures highlighted in the checklist (See Key below). For more information about a particular measure or the prerequisites listed at the bottom of the checklist, see the GreenPoint Rated Existing Multifamily Rating Manual. 
</t>
    </r>
    <r>
      <rPr>
        <b val="true"/>
        <u val="single"/>
        <sz val="9"/>
        <rFont val="Arial"/>
        <family val="2"/>
      </rPr>
      <t xml:space="preserve">How to Use Checklist
</t>
    </r>
    <r>
      <rPr>
        <sz val="9"/>
        <rFont val="Arial"/>
        <family val="2"/>
      </rPr>
      <t xml:space="preserve">Select either Whole Building or Elements label in Cell Q3. The Elements label is for projects that cannot meet the requirements for the Whole Building label. Elements projects are often only doing partial renovation work. 
To get points for a particular measure, choose from the green dropdown menu found in Column A. The points for each measure will automatically calculate under Column N, “Point Achieved” as well as at the bottom of the Checklist (Row 307). Choosing “Yes” or “≥90% “will give you full credit for that measure. For items that allow partial credit, choose the appropriate % amount (minimum of 10%) based on both the new and existing conditions for the entire building. 
</t>
    </r>
    <r>
      <rPr>
        <b val="true"/>
        <u val="single"/>
        <sz val="9"/>
        <rFont val="Arial"/>
        <family val="2"/>
      </rPr>
      <t xml:space="preserve">Key
</t>
    </r>
    <r>
      <rPr>
        <sz val="9"/>
        <rFont val="Arial"/>
        <family val="2"/>
      </rPr>
      <t xml:space="preserve">(</t>
    </r>
    <r>
      <rPr>
        <b val="true"/>
        <sz val="9"/>
        <color rgb="FFDD0806"/>
        <rFont val="Arial"/>
        <family val="2"/>
      </rPr>
      <t xml:space="preserve">Whole Building</t>
    </r>
    <r>
      <rPr>
        <sz val="9"/>
        <rFont val="Arial"/>
        <family val="2"/>
      </rPr>
      <t xml:space="preserve">) = Required measure for the Whole Building label
(</t>
    </r>
    <r>
      <rPr>
        <b val="true"/>
        <sz val="9"/>
        <color rgb="FFDD0806"/>
        <rFont val="Arial"/>
        <family val="2"/>
      </rPr>
      <t xml:space="preserve">Elements</t>
    </r>
    <r>
      <rPr>
        <sz val="9"/>
        <rFont val="Arial"/>
        <family val="2"/>
      </rPr>
      <t xml:space="preserve">) = Required measure for the Elements label
(</t>
    </r>
    <r>
      <rPr>
        <b val="true"/>
        <sz val="9"/>
        <color rgb="FF00ABEA"/>
        <rFont val="Arial"/>
        <family val="2"/>
      </rPr>
      <t xml:space="preserve">EPA IAP</t>
    </r>
    <r>
      <rPr>
        <sz val="9"/>
        <rFont val="Arial"/>
        <family val="2"/>
      </rPr>
      <t xml:space="preserve">) = Requirement for meeting GreenPoint Rated Measure PJ1 
GreenPoint Rated is provided as a public service by Build It Green, a professional non-profit whose mission is to 
promote healthy, energy and resource efficient buildings in California. For more information please visit 
www.builditgreen.org/greenpointrated.  </t>
    </r>
  </si>
  <si>
    <t xml:space="preserve"> Community</t>
  </si>
  <si>
    <t xml:space="preserve"> Energy</t>
  </si>
  <si>
    <t xml:space="preserve"> Health/IAQ</t>
  </si>
  <si>
    <t xml:space="preserve"> Resources</t>
  </si>
  <si>
    <t xml:space="preserve"> Water</t>
  </si>
  <si>
    <t xml:space="preserve">Enter Label:</t>
  </si>
  <si>
    <t xml:space="preserve">Whole Building</t>
  </si>
  <si>
    <t xml:space="preserve">Total Targeted Points: </t>
  </si>
  <si>
    <t xml:space="preserve">Enter Project Name</t>
  </si>
  <si>
    <t xml:space="preserve">Points Achieved</t>
  </si>
  <si>
    <t xml:space="preserve"> IAQ/Health</t>
  </si>
  <si>
    <t xml:space="preserve">Responsible Party</t>
  </si>
  <si>
    <t xml:space="preserve">Notes</t>
  </si>
  <si>
    <t xml:space="preserve">AA. COMMUNITY DESIGN AND PLANNING</t>
  </si>
  <si>
    <t xml:space="preserve">Community</t>
  </si>
  <si>
    <t xml:space="preserve">Energy</t>
  </si>
  <si>
    <t xml:space="preserve">Health/IAQ</t>
  </si>
  <si>
    <t xml:space="preserve">Resources</t>
  </si>
  <si>
    <t xml:space="preserve">Water</t>
  </si>
  <si>
    <t xml:space="preserve">Possible Points</t>
  </si>
  <si>
    <r>
      <rPr>
        <b val="true"/>
        <sz val="9"/>
        <rFont val="Arial"/>
        <family val="2"/>
      </rPr>
      <t xml:space="preserve">1. Conserve Resources by Increasing Density -15 Units Per Acre or Greater (1 Point for
    every additional 5 dwelling units/acre)  </t>
    </r>
    <r>
      <rPr>
        <b val="true"/>
        <i val="true"/>
        <sz val="9"/>
        <rFont val="Arial"/>
        <family val="2"/>
      </rPr>
      <t xml:space="preserve">Enter Dwelling Units per Acre </t>
    </r>
  </si>
  <si>
    <t xml:space="preserve">2. Design for Walking &amp; Bicycling</t>
  </si>
  <si>
    <t xml:space="preserve">TBD</t>
  </si>
  <si>
    <t xml:space="preserve">a. Provide Dedicated, Covered &amp; Secure Bicycle Storage for 15% of Residents</t>
  </si>
  <si>
    <t xml:space="preserve">b. Provide Secure Bicycle Storage for 5% of Non-Residential Tenants and Visitors</t>
  </si>
  <si>
    <t xml:space="preserve">- AA2b – in MF NH, includes non-resident tenants and visitors – but in MF EH includes only non-resident tenants – was this intentional?</t>
  </si>
  <si>
    <t xml:space="preserve">3. Alternative Transportation</t>
  </si>
  <si>
    <t xml:space="preserve">a. Site has Pedestrian Access Within ½ Mile of Community Services:   </t>
  </si>
  <si>
    <r>
      <rPr>
        <sz val="9"/>
        <rFont val="Arial"/>
        <family val="2"/>
      </rPr>
      <t xml:space="preserve">     TIER 1: </t>
    </r>
    <r>
      <rPr>
        <i val="true"/>
        <sz val="9"/>
        <rFont val="Arial"/>
        <family val="2"/>
      </rPr>
      <t xml:space="preserve">Enter number of services within ½ Mile:   </t>
    </r>
  </si>
  <si>
    <t xml:space="preserve">1) Day Care</t>
  </si>
  <si>
    <t xml:space="preserve">2) Community Center</t>
  </si>
  <si>
    <t xml:space="preserve">3) Public Park</t>
  </si>
  <si>
    <t xml:space="preserve">4) Drug Store</t>
  </si>
  <si>
    <t xml:space="preserve">5) Restaurant</t>
  </si>
  <si>
    <t xml:space="preserve">6) School</t>
  </si>
  <si>
    <t xml:space="preserve">7) Library</t>
  </si>
  <si>
    <t xml:space="preserve">8) Farmer's Market</t>
  </si>
  <si>
    <t xml:space="preserve">9) After School Programs</t>
  </si>
  <si>
    <t xml:space="preserve">10) Convenience Store Where Meat &amp; Produce are Sold</t>
  </si>
  <si>
    <r>
      <rPr>
        <sz val="9"/>
        <rFont val="Arial"/>
        <family val="2"/>
      </rPr>
      <t xml:space="preserve">    TIER 2: </t>
    </r>
    <r>
      <rPr>
        <i val="true"/>
        <sz val="9"/>
        <rFont val="Arial"/>
        <family val="2"/>
      </rPr>
      <t xml:space="preserve">Enter number of services within ½ Mile:</t>
    </r>
  </si>
  <si>
    <t xml:space="preserve">1) Bank</t>
  </si>
  <si>
    <t xml:space="preserve">2) Place of Worship</t>
  </si>
  <si>
    <t xml:space="preserve">3) Laundry/Cleaners</t>
  </si>
  <si>
    <t xml:space="preserve">4) Hardware</t>
  </si>
  <si>
    <t xml:space="preserve">5) Theater/Entertainment</t>
  </si>
  <si>
    <t xml:space="preserve">6) Fitness/Gym</t>
  </si>
  <si>
    <t xml:space="preserve">7) Post Office</t>
  </si>
  <si>
    <t xml:space="preserve">8) Senior Care Facility</t>
  </si>
  <si>
    <t xml:space="preserve">9) Medical/Dental</t>
  </si>
  <si>
    <t xml:space="preserve">10) Hair Care</t>
  </si>
  <si>
    <t xml:space="preserve">11) Other Commercial Office</t>
  </si>
  <si>
    <t xml:space="preserve">12) Full Scale Supermarket</t>
  </si>
  <si>
    <t xml:space="preserve">i.  5 Services Listed Above (Tier 2 Services Count as 1/2 Service Value)</t>
  </si>
  <si>
    <t xml:space="preserve">ii.10 Services Listed Above (Tier 2 Services Count as 1/2 Service Value)</t>
  </si>
  <si>
    <t xml:space="preserve">b. Development is within 1/2 Mile Walking Distance of a Major Transit Stop (Commuter Train/Light Rail Transit System) or Two or More Planned/Current Bus Line Stops</t>
  </si>
  <si>
    <t xml:space="preserve">c. Reduced Parking Capacity</t>
  </si>
  <si>
    <t xml:space="preserve">i. Less than 1.5 Parking Spaces Per Unit</t>
  </si>
  <si>
    <t xml:space="preserve">ii. Less than 1.0 Parking Spaces Per Unit</t>
  </si>
  <si>
    <t xml:space="preserve">4. Outdoor Gathering Places</t>
  </si>
  <si>
    <t xml:space="preserve">a. Private or Semi-Public Outdoor Gathering Places for Residents (Minimum of 50 sf Per 
    Unit) (mutually exclusive with AA4b)</t>
  </si>
  <si>
    <t xml:space="preserve">b. Outdoor Gathering Place of Compact Site Provides Natural Elements (mutually 
    exclusive with AA4a) (Projects Must Be a Minimum of 50 dwelling units/acre)</t>
  </si>
  <si>
    <t xml:space="preserve">c. Outdoor Gathering Places are Contiguous to &amp; Have Direct Access to At Least Two Tier 1 
     Community Services (See AA3a)</t>
  </si>
  <si>
    <t xml:space="preserve">5. Design for Safety and Vandalism Deterrence</t>
  </si>
  <si>
    <t xml:space="preserve">a. Residence Entries Have Views to Callers (Windows or Double Peep Holes) &amp; Can Be 
    Seen By Neighbors</t>
  </si>
  <si>
    <t xml:space="preserve">b. All Main Entrances to the Building and Site are Prominent and Visible from the Street</t>
  </si>
  <si>
    <t xml:space="preserve">6. Include Universal Design Principles in Units</t>
  </si>
  <si>
    <t xml:space="preserve">a. 50% of Units</t>
  </si>
  <si>
    <t xml:space="preserve">b. 80% of Units</t>
  </si>
  <si>
    <t xml:space="preserve">7. Affordability</t>
  </si>
  <si>
    <t xml:space="preserve">a. Units are Dedicated to Households Making 80% or Less of AMI</t>
  </si>
  <si>
    <t xml:space="preserve">i. 10% of All Units</t>
  </si>
  <si>
    <t xml:space="preserve">ii. 25%</t>
  </si>
  <si>
    <t xml:space="preserve">iii. 50% or More</t>
  </si>
  <si>
    <t xml:space="preserve">b. Development Includes Multiple Bedroom Units At or Less Than 80% AMI 
    (Minimum of Two 3-Bedroom Units)</t>
  </si>
  <si>
    <t xml:space="preserve">c. At least 20% of Units at 120% or Less of AMI are For-Sale</t>
  </si>
  <si>
    <t xml:space="preserve">Total Available Points in Community Design and Planning: 28</t>
  </si>
  <si>
    <t xml:space="preserve">A. SITE</t>
  </si>
  <si>
    <t xml:space="preserve">1.  Protect Topsoil and Minimize Disruption of Existing Plants &amp; Trees</t>
  </si>
  <si>
    <t xml:space="preserve">1</t>
  </si>
  <si>
    <t xml:space="preserve">2. Divert Construction and Demolition Waste</t>
  </si>
  <si>
    <r>
      <rPr>
        <sz val="9"/>
        <rFont val="Arial"/>
        <family val="2"/>
      </rPr>
      <t xml:space="preserve">a.</t>
    </r>
    <r>
      <rPr>
        <sz val="9"/>
        <color rgb="FFDD0806"/>
        <rFont val="Arial"/>
        <family val="2"/>
      </rPr>
      <t xml:space="preserve"> </t>
    </r>
    <r>
      <rPr>
        <sz val="9"/>
        <rFont val="Arial"/>
        <family val="2"/>
      </rPr>
      <t xml:space="preserve">Divert All Cardboard, Concrete, Asphalt, &amp; Metals (</t>
    </r>
    <r>
      <rPr>
        <b val="true"/>
        <sz val="9"/>
        <color rgb="FFDD0806"/>
        <rFont val="Arial"/>
        <family val="2"/>
      </rPr>
      <t xml:space="preserve">Whole Building &amp; Elements</t>
    </r>
    <r>
      <rPr>
        <sz val="9"/>
        <rFont val="Arial"/>
        <family val="2"/>
      </rPr>
      <t xml:space="preserve">)</t>
    </r>
  </si>
  <si>
    <t xml:space="preserve">R</t>
  </si>
  <si>
    <t xml:space="preserve">b. Divert 25% of Remaining Construction &amp; Demolition Waste 
     (Excluding all Materials Diverted in A2a)</t>
  </si>
  <si>
    <r>
      <rPr>
        <b val="true"/>
        <sz val="9"/>
        <rFont val="Arial"/>
        <family val="2"/>
      </rPr>
      <t xml:space="preserve">3. Construction Environmental Quality Management Plan is Conducted (</t>
    </r>
    <r>
      <rPr>
        <b val="true"/>
        <sz val="9"/>
        <color rgb="FF3366FF"/>
        <rFont val="Arial"/>
        <family val="2"/>
      </rPr>
      <t xml:space="preserve">EPA IAP</t>
    </r>
    <r>
      <rPr>
        <b val="true"/>
        <sz val="9"/>
        <rFont val="Arial"/>
        <family val="2"/>
      </rPr>
      <t xml:space="preserve">)</t>
    </r>
  </si>
  <si>
    <t xml:space="preserve">4. Use Minimum 25% Recycled Content Aggregate</t>
  </si>
  <si>
    <t xml:space="preserve">5. Cool Site: Reduce Heat Island Effect on Site</t>
  </si>
  <si>
    <t xml:space="preserve">Total Available Points in Site: 8</t>
  </si>
  <si>
    <t xml:space="preserve">B. LANDSCAPE</t>
  </si>
  <si>
    <t xml:space="preserve">Enter percentage of total site area dedicated to landscaping.  Sites with less than 10% of the total site area dedicated to landscaping can only earn up to 4 points for measures B1 through B7. Calculate the landscape area percentage by dividing the landscape area by the total site area. Include the building footprint(s) and all other developed portions of the site up to the site boundary.</t>
  </si>
  <si>
    <t xml:space="preserve">1. Group Plants by Water Needs (Hydrozoning)</t>
  </si>
  <si>
    <t xml:space="preserve">2. Mulch All Planting Beds a Minimum of 3 Inches </t>
  </si>
  <si>
    <t xml:space="preserve">3. Construct Resource-Efficient Landscapes</t>
  </si>
  <si>
    <t xml:space="preserve">a. No Invasive Species Listed by Cal-IPC Are Planted</t>
  </si>
  <si>
    <t xml:space="preserve">b. No Plant Species will Require Shearing</t>
  </si>
  <si>
    <t xml:space="preserve">c. 75% of Plants are Drought-tolerant, California Natives, Mediterranean or Other 
     Appropriate Species</t>
  </si>
  <si>
    <t xml:space="preserve">4. Minimize Turf in Landscape </t>
  </si>
  <si>
    <t xml:space="preserve">a. Turf Shall Not Be Installed on Slopes Exceeding 10% and No Overhead Sprinklers 
    Installed in Areas Less than 8 Feet Wide</t>
  </si>
  <si>
    <t xml:space="preserve">b. Turf Is ≤ 25% of Landscaped Area</t>
  </si>
  <si>
    <t xml:space="preserve">5. Install High-Efficiency Irrigation Systems</t>
  </si>
  <si>
    <t xml:space="preserve">a. System Uses Only Low-Flow Drip, Bubblers or Sprinklers</t>
  </si>
  <si>
    <t xml:space="preserve">b. System Has Smart (Weather-based) Controllers</t>
  </si>
  <si>
    <t xml:space="preserve">6. Incorporate Two Inches of Compost in the Top 6 to 12 Inches of Soil</t>
  </si>
  <si>
    <t xml:space="preserve">7. Design Landscape to Meet Water Budget</t>
  </si>
  <si>
    <r>
      <rPr>
        <sz val="9"/>
        <rFont val="Arial"/>
        <family val="2"/>
      </rPr>
      <t xml:space="preserve">a. Install Irrigation System That Will Be Operated at </t>
    </r>
    <r>
      <rPr>
        <sz val="9"/>
        <rFont val="Calibri"/>
        <family val="2"/>
      </rPr>
      <t xml:space="preserve">≤</t>
    </r>
    <r>
      <rPr>
        <sz val="9"/>
        <rFont val="Arial"/>
        <family val="2"/>
      </rPr>
      <t xml:space="preserve">70% Reference ET 
   (B1. and B2. are Prerequisites for Credit)</t>
    </r>
  </si>
  <si>
    <r>
      <rPr>
        <sz val="9"/>
        <rFont val="Arial"/>
        <family val="2"/>
      </rPr>
      <t xml:space="preserve">b. Install Irrigation System That Will Be Operated at </t>
    </r>
    <r>
      <rPr>
        <sz val="9"/>
        <rFont val="Calibri"/>
        <family val="2"/>
      </rPr>
      <t xml:space="preserve">≤</t>
    </r>
    <r>
      <rPr>
        <sz val="9"/>
        <rFont val="Arial"/>
        <family val="2"/>
      </rPr>
      <t xml:space="preserve"> 50% Reference ET 
   (B1, B2. and B5a. or B5b. are Prerequisites for Credit)</t>
    </r>
  </si>
  <si>
    <t xml:space="preserve">8. Incorporate Community Garden</t>
  </si>
  <si>
    <t xml:space="preserve">9. Source Water Efficiency</t>
  </si>
  <si>
    <t xml:space="preserve">a. Use Recycled Water for Indoor and/or Outdoor Water Use</t>
  </si>
  <si>
    <t xml:space="preserve">b. Use Rainwater for Indoor and/or Outdoor Water Use</t>
  </si>
  <si>
    <t xml:space="preserve">10. Outdoor Play Structures and Outdoor Furniture</t>
  </si>
  <si>
    <t xml:space="preserve">a. Play Structures &amp; Surfaces Have an Average Recycled Content ≥20%</t>
  </si>
  <si>
    <t xml:space="preserve">b. Environmentally Preferable Exterior Site Furnishings</t>
  </si>
  <si>
    <t xml:space="preserve">11. Reduce Light Pollution by Shielding Fixtures and Directing Light Downward</t>
  </si>
  <si>
    <t xml:space="preserve">12. High Efficacy Site Lighting</t>
  </si>
  <si>
    <t xml:space="preserve">13. Energy Efficient Water Heaters/Pumps for Pools and Fountains</t>
  </si>
  <si>
    <t xml:space="preserve">Total Available Points in Landscape: 35</t>
  </si>
  <si>
    <t xml:space="preserve">C. DESIGN CONSIDERATIONS</t>
  </si>
  <si>
    <t xml:space="preserve">1. Existing Building Commissioning</t>
  </si>
  <si>
    <t xml:space="preserve">a. Equipment Review and Verification</t>
  </si>
  <si>
    <t xml:space="preserve">b. System Testing</t>
  </si>
  <si>
    <t xml:space="preserve">c. Remediation Plan, System Manual, and Operator Training</t>
  </si>
  <si>
    <t xml:space="preserve">2. Conduct Green Physical Needs/Property Conditions Assessement</t>
  </si>
  <si>
    <t xml:space="preserve">Total Available Points in Design Considerations: 5.5</t>
  </si>
  <si>
    <t xml:space="preserve">D. FOUNDATION, STRUCTURAL FRAME &amp; BUILDING ENVELOPE</t>
  </si>
  <si>
    <r>
      <rPr>
        <b val="true"/>
        <sz val="9"/>
        <rFont val="Arial"/>
        <family val="2"/>
      </rPr>
      <t xml:space="preserve">1. Building Envelope Survey and Correction (</t>
    </r>
    <r>
      <rPr>
        <b val="true"/>
        <sz val="9"/>
        <color rgb="FFDD0806"/>
        <rFont val="Arial"/>
        <family val="2"/>
      </rPr>
      <t xml:space="preserve">Whole Building</t>
    </r>
    <r>
      <rPr>
        <b val="true"/>
        <sz val="9"/>
        <rFont val="Arial"/>
        <family val="2"/>
      </rPr>
      <t xml:space="preserve">)</t>
    </r>
  </si>
  <si>
    <r>
      <rPr>
        <b val="true"/>
        <sz val="9"/>
        <rFont val="Arial"/>
        <family val="2"/>
      </rPr>
      <t xml:space="preserve">2. Foundation Survey and Correction (</t>
    </r>
    <r>
      <rPr>
        <b val="true"/>
        <sz val="9"/>
        <color rgb="FFDD0806"/>
        <rFont val="Arial"/>
        <family val="2"/>
      </rPr>
      <t xml:space="preserve">Whole Building</t>
    </r>
    <r>
      <rPr>
        <b val="true"/>
        <sz val="9"/>
        <rFont val="Arial"/>
        <family val="2"/>
      </rPr>
      <t xml:space="preserve">)</t>
    </r>
  </si>
  <si>
    <t xml:space="preserve">3. Replace Portland Cement in Concrete with Minimum 20% Recycled Flyash and/or Slag</t>
  </si>
  <si>
    <t xml:space="preserve">a. Minimum 20% Flyash and/or Slag Content </t>
  </si>
  <si>
    <t xml:space="preserve">b. Minimum 30% Flyash and/or Slag Content </t>
  </si>
  <si>
    <t xml:space="preserve">4. Design, Build and Maintain Structural Pest and Rot Controls (Low-Rise Only)</t>
  </si>
  <si>
    <t xml:space="preserve">5. Optimal Value Engineering</t>
  </si>
  <si>
    <t xml:space="preserve">a. Studs at 24 Inch on Center at Interior Non-Bearing Walls and Top Floor</t>
  </si>
  <si>
    <t xml:space="preserve">b. Door &amp; Window Headers Sized for Load</t>
  </si>
  <si>
    <t xml:space="preserve">6. Use Engineered Lumber </t>
  </si>
  <si>
    <t xml:space="preserve">a. Engineered Beams and Headers</t>
  </si>
  <si>
    <t xml:space="preserve">b. Wood I-Joists or Web Trusses for Floors</t>
  </si>
  <si>
    <t xml:space="preserve">c. Oriented Strand Board for Subfloor</t>
  </si>
  <si>
    <t xml:space="preserve">d.  Oriented Strand Board for Wall and Roof Sheathing</t>
  </si>
  <si>
    <t xml:space="preserve">7. Insulated Headers</t>
  </si>
  <si>
    <t xml:space="preserve">8. Use FSC-Certified Wood </t>
  </si>
  <si>
    <t xml:space="preserve">a. Dimensional Lumber, Studs and Timber </t>
  </si>
  <si>
    <t xml:space="preserve">b. Panel Products</t>
  </si>
  <si>
    <t xml:space="preserve">9. Retrofit/Upgrade Structure for Wind/Seismic Lateral Load Reinforcement</t>
  </si>
  <si>
    <t xml:space="preserve">a. Partial Lateral Load Reinforcement Upgrade/Retrofit</t>
  </si>
  <si>
    <t xml:space="preserve">b. Complete Building Lateral Load Reinforcement Upgrade/Retrofit</t>
  </si>
  <si>
    <t xml:space="preserve">Total Available Points in Foundation, Structural Frame &amp; Building Envelope: 22</t>
  </si>
  <si>
    <t xml:space="preserve">E. EXTERIOR </t>
  </si>
  <si>
    <t xml:space="preserve">1. Durable Cladding System</t>
  </si>
  <si>
    <t xml:space="preserve">a. Install a Rain Screen Wall System</t>
  </si>
  <si>
    <t xml:space="preserve">b. Use Durable and Non-Combustible Cladding Materials</t>
  </si>
  <si>
    <t xml:space="preserve">2. Use Durable and Fire Resistant Roofing Materials/Assembly</t>
  </si>
  <si>
    <r>
      <rPr>
        <b val="true"/>
        <sz val="9"/>
        <rFont val="Arial"/>
        <family val="2"/>
      </rPr>
      <t xml:space="preserve">3. Vegetated Roof</t>
    </r>
    <r>
      <rPr>
        <sz val="9"/>
        <rFont val="Arial"/>
        <family val="2"/>
      </rPr>
      <t xml:space="preserve"> (2 points for 25% of Roof, 4 points for 50% of Roof)</t>
    </r>
  </si>
  <si>
    <t xml:space="preserve">Total Available Points in Exterior: 8</t>
  </si>
  <si>
    <t xml:space="preserve">F. INSULATION</t>
  </si>
  <si>
    <t xml:space="preserve">1. Install Insulation with 75% Recycled Content</t>
  </si>
  <si>
    <t xml:space="preserve">a. Walls</t>
  </si>
  <si>
    <t xml:space="preserve">b. Ceilings</t>
  </si>
  <si>
    <t xml:space="preserve">c. Floors</t>
  </si>
  <si>
    <t xml:space="preserve">Total Available Points in Insulation: 3</t>
  </si>
  <si>
    <t xml:space="preserve">G. PLUMBING</t>
  </si>
  <si>
    <r>
      <rPr>
        <b val="true"/>
        <sz val="9"/>
        <rFont val="Arial"/>
        <family val="2"/>
      </rPr>
      <t xml:space="preserve">1.  Plumbing Survey and Correction (</t>
    </r>
    <r>
      <rPr>
        <b val="true"/>
        <sz val="9"/>
        <color rgb="FFDD0806"/>
        <rFont val="Arial"/>
        <family val="2"/>
      </rPr>
      <t xml:space="preserve">Whole Building &amp; Elements</t>
    </r>
    <r>
      <rPr>
        <b val="true"/>
        <sz val="9"/>
        <rFont val="Arial"/>
        <family val="2"/>
      </rPr>
      <t xml:space="preserve">)</t>
    </r>
  </si>
  <si>
    <t xml:space="preserve">2.  Water Efficient Fixtures</t>
  </si>
  <si>
    <r>
      <rPr>
        <sz val="9"/>
        <rFont val="Arial"/>
        <family val="2"/>
      </rPr>
      <t xml:space="preserve">a. All Fixtures Meet Federal Energy Policy Act of 1992 (</t>
    </r>
    <r>
      <rPr>
        <b val="true"/>
        <sz val="9"/>
        <color rgb="FFDD0806"/>
        <rFont val="Arial"/>
        <family val="2"/>
      </rPr>
      <t xml:space="preserve">Whole Building</t>
    </r>
    <r>
      <rPr>
        <sz val="9"/>
        <rFont val="Arial"/>
        <family val="2"/>
      </rPr>
      <t xml:space="preserve">)</t>
    </r>
  </si>
  <si>
    <t xml:space="preserve">b. Install High Efficiency Toilets (Dual Flush or ≤ 1.28 Gallons Per Flush (gpf))</t>
  </si>
  <si>
    <t xml:space="preserve">c. High Efficiency Urinals or No-Water Urinals Are Specified:</t>
  </si>
  <si>
    <t xml:space="preserve">i. Average Flush Rate is ≤0.5 gpf </t>
  </si>
  <si>
    <t xml:space="preserve">ii. Average Flush Rate is ≤0.1 gpf </t>
  </si>
  <si>
    <r>
      <rPr>
        <sz val="9"/>
        <rFont val="Arial"/>
        <family val="2"/>
      </rPr>
      <t xml:space="preserve">d. High Efficiency Showerheads Use ≤ 2.0 Gallons Per Minute (gpm) at 80 psi</t>
    </r>
    <r>
      <rPr>
        <sz val="9"/>
        <color rgb="FFDD0806"/>
        <rFont val="Arial"/>
        <family val="2"/>
      </rPr>
      <t xml:space="preserve"> </t>
    </r>
  </si>
  <si>
    <t xml:space="preserve">e. Flow Limiters Or Flow Control Valves Are Installed on All Faucets</t>
  </si>
  <si>
    <r>
      <rPr>
        <sz val="9"/>
        <rFont val="Arial"/>
        <family val="2"/>
      </rPr>
      <t xml:space="preserve">i. Bath Faucets ≤ 1.5 gpm</t>
    </r>
    <r>
      <rPr>
        <sz val="9"/>
        <color rgb="FFDD0806"/>
        <rFont val="Arial"/>
        <family val="2"/>
      </rPr>
      <t xml:space="preserve"> </t>
    </r>
    <r>
      <rPr>
        <sz val="9"/>
        <rFont val="Arial"/>
        <family val="2"/>
      </rPr>
      <t xml:space="preserve">at 60psi</t>
    </r>
  </si>
  <si>
    <t xml:space="preserve">ii. Kitchen Faucets ≤ 2.0 gpm </t>
  </si>
  <si>
    <r>
      <rPr>
        <b val="true"/>
        <sz val="9"/>
        <rFont val="Arial"/>
        <family val="2"/>
      </rPr>
      <t xml:space="preserve">3.  Insulate All Hot Water Pipes (</t>
    </r>
    <r>
      <rPr>
        <b val="true"/>
        <sz val="9"/>
        <color rgb="FF3366FF"/>
        <rFont val="Arial"/>
        <family val="2"/>
      </rPr>
      <t xml:space="preserve">EPA IAP</t>
    </r>
    <r>
      <rPr>
        <b val="true"/>
        <sz val="9"/>
        <rFont val="Arial"/>
        <family val="2"/>
      </rPr>
      <t xml:space="preserve">) </t>
    </r>
  </si>
  <si>
    <t xml:space="preserve">4. Central Domestic Hot Water Survey and Tune-Up</t>
  </si>
  <si>
    <t xml:space="preserve">a. CDHW System Survey and Maintenance Manual</t>
  </si>
  <si>
    <t xml:space="preserve">b. CDHW System Upgrades (G4a. Is Prerequisite for Credit)</t>
  </si>
  <si>
    <t xml:space="preserve">6. Water Submetering: Bill Tenants for Actual Usage</t>
  </si>
  <si>
    <t xml:space="preserve">Total Available Points in Plumbing: 18</t>
  </si>
  <si>
    <t xml:space="preserve">H. HEATING VENTILATION AND AIR CONDITIONING</t>
  </si>
  <si>
    <r>
      <rPr>
        <b val="true"/>
        <sz val="9"/>
        <rFont val="Arial"/>
        <family val="2"/>
      </rPr>
      <t xml:space="preserve">1. HVAC Survey (</t>
    </r>
    <r>
      <rPr>
        <b val="true"/>
        <sz val="9"/>
        <color rgb="FFDD0806"/>
        <rFont val="Arial"/>
        <family val="2"/>
      </rPr>
      <t xml:space="preserve">Whole Building &amp; Elements</t>
    </r>
    <r>
      <rPr>
        <b val="true"/>
        <sz val="9"/>
        <rFont val="Arial"/>
        <family val="2"/>
      </rPr>
      <t xml:space="preserve">)</t>
    </r>
  </si>
  <si>
    <r>
      <rPr>
        <b val="true"/>
        <sz val="9"/>
        <rFont val="Arial"/>
        <family val="2"/>
      </rPr>
      <t xml:space="preserve">2. Combustion Safety Backdraft Test (</t>
    </r>
    <r>
      <rPr>
        <b val="true"/>
        <sz val="9"/>
        <color rgb="FFDD0806"/>
        <rFont val="Arial"/>
        <family val="2"/>
      </rPr>
      <t xml:space="preserve">Whole Building &amp; Elements</t>
    </r>
    <r>
      <rPr>
        <b val="true"/>
        <sz val="9"/>
        <rFont val="Arial"/>
        <family val="2"/>
      </rPr>
      <t xml:space="preserve">)</t>
    </r>
  </si>
  <si>
    <r>
      <rPr>
        <b val="true"/>
        <sz val="9"/>
        <rFont val="Arial"/>
        <family val="2"/>
      </rPr>
      <t xml:space="preserve">3. Carbon Monoxide Testing and Correction (</t>
    </r>
    <r>
      <rPr>
        <b val="true"/>
        <sz val="9"/>
        <color rgb="FFDD0806"/>
        <rFont val="Arial"/>
        <family val="2"/>
      </rPr>
      <t xml:space="preserve">Whole Building</t>
    </r>
    <r>
      <rPr>
        <b val="true"/>
        <sz val="9"/>
        <rFont val="Arial"/>
        <family val="2"/>
      </rPr>
      <t xml:space="preserve">)</t>
    </r>
  </si>
  <si>
    <t xml:space="preserve">4. Install High Performing Zoned Radiant Hydronic Heating</t>
  </si>
  <si>
    <t xml:space="preserve">5. Install High Efficiency Air Conditioning with Environmentally Preferable Refrigerants</t>
  </si>
  <si>
    <t xml:space="preserve">6. Advanced Ventilation Practices for Cooling</t>
  </si>
  <si>
    <t xml:space="preserve">a. Operable Windows/Skylights Induce Cross Ventilation (1+ Rooms in 80% of Units)</t>
  </si>
  <si>
    <t xml:space="preserve">b. ENERGY STAR Ceiling Fans and Light Kits in Living Areas &amp; All Bedrooms</t>
  </si>
  <si>
    <t xml:space="preserve">7. Advanced Mechanical Ventilation for IAQ</t>
  </si>
  <si>
    <t xml:space="preserve">a. Compliance with ASHRAE 62.1 and 62.2 Mechanical Ventilation Standard (As Adopted in Title 24 Part 6).  </t>
  </si>
  <si>
    <t xml:space="preserve">b. Advanced Ventilation Practices</t>
  </si>
  <si>
    <t xml:space="preserve">c. Outdoor Air Ducted to Bedroom and Living Areas of Home</t>
  </si>
  <si>
    <t xml:space="preserve">d. ENERGY STAR Bathroom Fans on Timer or Humidistat </t>
  </si>
  <si>
    <t xml:space="preserve">e. Kitchen Range Hood Exhaust System Vented to Outside</t>
  </si>
  <si>
    <t xml:space="preserve">8. Advanced HVAC Practices for Distributed Systems</t>
  </si>
  <si>
    <t xml:space="preserve">a. Conduct Diagnostic Testing of System</t>
  </si>
  <si>
    <t xml:space="preserve">b. Conduct Flow Hood Test and Assess Delivery of Air for Distributed Systems</t>
  </si>
  <si>
    <t xml:space="preserve">c. Air Conditioning Compressor Operates Properly and Refrigerant Charge is Optimal</t>
  </si>
  <si>
    <r>
      <rPr>
        <b val="true"/>
        <sz val="9"/>
        <rFont val="Arial"/>
        <family val="2"/>
      </rPr>
      <t xml:space="preserve">9. Garage Ventilation Fans Are Controlled by Carbon Monoxide Sensors (</t>
    </r>
    <r>
      <rPr>
        <b val="true"/>
        <sz val="9"/>
        <color rgb="FF0066CC"/>
        <rFont val="Arial"/>
        <family val="2"/>
      </rPr>
      <t xml:space="preserve">EPA IAP</t>
    </r>
    <r>
      <rPr>
        <b val="true"/>
        <sz val="9"/>
        <rFont val="Arial"/>
        <family val="2"/>
      </rPr>
      <t xml:space="preserve">) 
    </t>
    </r>
    <r>
      <rPr>
        <sz val="9"/>
        <rFont val="Arial"/>
        <family val="2"/>
      </rPr>
      <t xml:space="preserve">(Passive Ventilation Not Eligible)  </t>
    </r>
  </si>
  <si>
    <r>
      <rPr>
        <b val="true"/>
        <sz val="9"/>
        <rFont val="Arial"/>
        <family val="2"/>
      </rPr>
      <t xml:space="preserve">10. Install Carbon Monoxide Alarms (</t>
    </r>
    <r>
      <rPr>
        <b val="true"/>
        <sz val="9"/>
        <color rgb="FF0066CC"/>
        <rFont val="Arial"/>
        <family val="2"/>
      </rPr>
      <t xml:space="preserve">EPA IAP</t>
    </r>
    <r>
      <rPr>
        <sz val="9"/>
        <rFont val="Arial"/>
        <family val="2"/>
      </rPr>
      <t xml:space="preserve">)   </t>
    </r>
  </si>
  <si>
    <t xml:space="preserve">Total Available Points in Heating Ventilation and Air Conditioning: 18</t>
  </si>
  <si>
    <t xml:space="preserve">I. RENEWABLE ENERGY</t>
  </si>
  <si>
    <t xml:space="preserve">1. Solar Hot Water System Preheats Domestic Hot Water</t>
  </si>
  <si>
    <t xml:space="preserve">2. Offset a Percentage of the Project's Estimated Electricity Demand with 
    Onsite Renewable Generation</t>
  </si>
  <si>
    <t xml:space="preserve">a. 60% of Common Area Load</t>
  </si>
  <si>
    <t xml:space="preserve">b. 90% of Common Area Load</t>
  </si>
  <si>
    <t xml:space="preserve">c. 10% or More of Residential Units Load</t>
  </si>
  <si>
    <t xml:space="preserve">Total Available Points in Renewable Energy: 16</t>
  </si>
  <si>
    <t xml:space="preserve">J. BUILDING PERFORMANCE</t>
  </si>
  <si>
    <r>
      <rPr>
        <b val="true"/>
        <sz val="9"/>
        <rFont val="Arial"/>
        <family val="2"/>
      </rPr>
      <t xml:space="preserve">1. Complete Energy Survey (</t>
    </r>
    <r>
      <rPr>
        <b val="true"/>
        <sz val="9"/>
        <color rgb="FFDD0806"/>
        <rFont val="Arial"/>
        <family val="2"/>
      </rPr>
      <t xml:space="preserve">Elements</t>
    </r>
    <r>
      <rPr>
        <b val="true"/>
        <sz val="9"/>
        <rFont val="Arial"/>
        <family val="2"/>
      </rPr>
      <t xml:space="preserve">)</t>
    </r>
  </si>
  <si>
    <t xml:space="preserve">2. Energy Upgrades (Elements Only, Mutually Exclusive with J3)</t>
  </si>
  <si>
    <t xml:space="preserve">Tier 1 (Each Worth 1 Point)</t>
  </si>
  <si>
    <t xml:space="preserve">a. Attic Insulation Meets or Exceeds Code (5 Story Maximum)</t>
  </si>
  <si>
    <t xml:space="preserve">b. Cool Roof </t>
  </si>
  <si>
    <t xml:space="preserve">c. Crawl Space Insulation Meets or Exceeds Current Code</t>
  </si>
  <si>
    <t xml:space="preserve">d. 75% of Wall Insulation Meets or Exceeds Current Code</t>
  </si>
  <si>
    <t xml:space="preserve">e. 80% of Windows Meet Current Code </t>
  </si>
  <si>
    <r>
      <rPr>
        <sz val="9"/>
        <rFont val="Arial"/>
        <family val="2"/>
      </rPr>
      <t xml:space="preserve">f. High Efficiency Space Heating 
    (Central Furnace </t>
    </r>
    <r>
      <rPr>
        <sz val="9"/>
        <rFont val="Calibri"/>
        <family val="2"/>
      </rPr>
      <t xml:space="preserve">≥</t>
    </r>
    <r>
      <rPr>
        <sz val="9"/>
        <rFont val="Arial"/>
        <family val="2"/>
      </rPr>
      <t xml:space="preserve"> 90% AFUE; Central Boiler is 85%, HPSF 8)</t>
    </r>
  </si>
  <si>
    <t xml:space="preserve">g. 14 SEER, 11.5 EER Air Conditioning Unit in Each Unit (in climate zones 2,4, 8 - 15)</t>
  </si>
  <si>
    <t xml:space="preserve">h. Complete Comprehensive Air Sealing Measures or Blower Door Test is .5ACH50 for Low Rise</t>
  </si>
  <si>
    <t xml:space="preserve">i. High Efficiency Water Heater ≥ .62 EF or Central Boiler ≥ .85 AFUE</t>
  </si>
  <si>
    <t xml:space="preserve">j. Recirculation Controls on Timer or Demand Installed</t>
  </si>
  <si>
    <t xml:space="preserve">Tier 2 (Each Worth 0.5 Points)</t>
  </si>
  <si>
    <t xml:space="preserve">k. 50% of Wall Insulation Meets or Exceeds Current Code</t>
  </si>
  <si>
    <t xml:space="preserve">l. Radiant Barrier in Attic</t>
  </si>
  <si>
    <t xml:space="preserve">m. 14 SEER, 11.5 EER Air Conditioning Unit in Common Areas (All Climate Zones)</t>
  </si>
  <si>
    <t xml:space="preserve">n. 14 SEER, 11.5 EER Air Conditioning Unit in Each Unit (Climate Zones 1,3,5,6,7,16)</t>
  </si>
  <si>
    <t xml:space="preserve">o. Programmable Thermostat/Temperature Control in Common Areas and Each Unit </t>
  </si>
  <si>
    <t xml:space="preserve">p. Temperature Modulation Control on Boiler</t>
  </si>
  <si>
    <r>
      <rPr>
        <b val="true"/>
        <sz val="9"/>
        <rFont val="Arial"/>
        <family val="2"/>
      </rPr>
      <t xml:space="preserve">3. Meet Energy Budget for Building Based on Year (</t>
    </r>
    <r>
      <rPr>
        <b val="true"/>
        <sz val="9"/>
        <color rgb="FFDD0806"/>
        <rFont val="Arial"/>
        <family val="2"/>
      </rPr>
      <t xml:space="preserve">Whole Building</t>
    </r>
    <r>
      <rPr>
        <b val="true"/>
        <sz val="9"/>
        <rFont val="Arial"/>
        <family val="2"/>
      </rPr>
      <t xml:space="preserve">)</t>
    </r>
  </si>
  <si>
    <t xml:space="preserve">4. Comprehensive Utility Bill Analysis</t>
  </si>
  <si>
    <t xml:space="preserve">5. Title 24 Prepared and Signed by a CABEC Certified Energy Plans Examiner (CEPE)</t>
  </si>
  <si>
    <t xml:space="preserve">6. Participation in Utility Program with Third Party Plan Review</t>
  </si>
  <si>
    <r>
      <rPr>
        <sz val="9"/>
        <rFont val="Arial"/>
        <family val="2"/>
      </rPr>
      <t xml:space="preserve">a. Energy Efficiency Program (</t>
    </r>
    <r>
      <rPr>
        <b val="true"/>
        <sz val="9"/>
        <color rgb="FF0066CC"/>
        <rFont val="Arial"/>
        <family val="2"/>
      </rPr>
      <t xml:space="preserve">EPA IAP</t>
    </r>
    <r>
      <rPr>
        <sz val="9"/>
        <rFont val="Arial"/>
        <family val="2"/>
      </rPr>
      <t xml:space="preserve">)</t>
    </r>
  </si>
  <si>
    <t xml:space="preserve">b. Renewable Energy Program with Min. 30% Better Than Title 24 (High Performing Home)</t>
  </si>
  <si>
    <t xml:space="preserve">Total Available Points in Building Performance: 17+</t>
  </si>
  <si>
    <t xml:space="preserve">K. FINISHES</t>
  </si>
  <si>
    <t xml:space="preserve">1. Entryways</t>
  </si>
  <si>
    <t xml:space="preserve">a. Design Entryways to Reduce Tracked-In Contaminants for All Home Entrances</t>
  </si>
  <si>
    <t xml:space="preserve">b. Permanent Walk-Off Systems Are Provided at All Main Building Entrances &amp; In 
    Common Areas</t>
  </si>
  <si>
    <t xml:space="preserve">2. Use Recycled Content Paint on All Exteriors</t>
  </si>
  <si>
    <r>
      <rPr>
        <b val="true"/>
        <sz val="9"/>
        <rFont val="Arial"/>
        <family val="2"/>
      </rPr>
      <t xml:space="preserve">3. Low/No-VOC Paints &amp; Coatings (</t>
    </r>
    <r>
      <rPr>
        <b val="true"/>
        <sz val="9"/>
        <color rgb="FF0066CC"/>
        <rFont val="Arial"/>
        <family val="2"/>
      </rPr>
      <t xml:space="preserve">EPA IAP</t>
    </r>
    <r>
      <rPr>
        <b val="true"/>
        <sz val="9"/>
        <rFont val="Arial"/>
        <family val="2"/>
      </rPr>
      <t xml:space="preserve">)</t>
    </r>
  </si>
  <si>
    <t xml:space="preserve">a. Low-VOC Interior Wall/Ceiling Paints (&lt;50 grams per liter (gpl))</t>
  </si>
  <si>
    <t xml:space="preserve">b. Zero-VOC: Interior Wall/Ceiling Paints (&lt;5 gpl)</t>
  </si>
  <si>
    <t xml:space="preserve">c. Use Low-VOC Coatings That Meet SCAQMD Rule 1113 </t>
  </si>
  <si>
    <t xml:space="preserve">4. Use Low VOC Caulks, Construction Adhesives &amp; Sealants that Meet SCAQMD Rule 1168</t>
  </si>
  <si>
    <t xml:space="preserve">5. Environmentally Preferable Materials for Interior Finishes (FSC-Certified Wood, Reclaimed 
    Lumber, Rapidly Renewable, Recycled Content, Finger-Jointed, or Local)</t>
  </si>
  <si>
    <t xml:space="preserve">a. Cabinets</t>
  </si>
  <si>
    <t xml:space="preserve">b. Interior Trim</t>
  </si>
  <si>
    <t xml:space="preserve">c. Shelving</t>
  </si>
  <si>
    <t xml:space="preserve">d. Doors</t>
  </si>
  <si>
    <t xml:space="preserve">e. Countertops</t>
  </si>
  <si>
    <r>
      <rPr>
        <b val="true"/>
        <sz val="9"/>
        <rFont val="Arial"/>
        <family val="2"/>
      </rPr>
      <t xml:space="preserve">6. For Newly Installed Products, Reduce Formaldehyde in Interior Finish – Meet Current 
    CARB Airborne Toxic Control Measure (ATCM) for Composite Wood 
    Formaldehyde Limits by Mandatory Compliance Dates (</t>
    </r>
    <r>
      <rPr>
        <b val="true"/>
        <sz val="9"/>
        <color rgb="FFDD0806"/>
        <rFont val="Arial"/>
        <family val="2"/>
      </rPr>
      <t xml:space="preserve">Whole Building &amp; Elements</t>
    </r>
    <r>
      <rPr>
        <b val="true"/>
        <sz val="9"/>
        <rFont val="Arial"/>
        <family val="2"/>
      </rPr>
      <t xml:space="preserve">) (</t>
    </r>
    <r>
      <rPr>
        <b val="true"/>
        <sz val="9"/>
        <color rgb="FF3366FF"/>
        <rFont val="Arial"/>
        <family val="2"/>
      </rPr>
      <t xml:space="preserve">EPA IAP</t>
    </r>
    <r>
      <rPr>
        <b val="true"/>
        <sz val="9"/>
        <rFont val="Arial"/>
        <family val="2"/>
      </rPr>
      <t xml:space="preserve">)</t>
    </r>
  </si>
  <si>
    <t xml:space="preserve">7. Reduce Formaldehyde in Interior Finish - Exceed Current CARB ATCM 
    for Composite Wood Formaldehyde Limits Prior to Mandatory Compliance Dates</t>
  </si>
  <si>
    <t xml:space="preserve">a. Doors</t>
  </si>
  <si>
    <t xml:space="preserve">b. Cabinets and Countertops</t>
  </si>
  <si>
    <t xml:space="preserve">c. Interior Trim and Shelving</t>
  </si>
  <si>
    <t xml:space="preserve">8. Durable Cabinets</t>
  </si>
  <si>
    <t xml:space="preserve">9. At Least 25% of All Newly Supplied Interior Furniture has Environmentally Preferable Attributes </t>
  </si>
  <si>
    <t xml:space="preserve">Total Available Points in Finishes: 19</t>
  </si>
  <si>
    <t xml:space="preserve">L. FLOORING</t>
  </si>
  <si>
    <r>
      <rPr>
        <b val="true"/>
        <sz val="9"/>
        <rFont val="Arial"/>
        <family val="2"/>
      </rPr>
      <t xml:space="preserve">1. Use Environmentally Preferable Flooring (Minimum 15% of Floor Area) 
</t>
    </r>
    <r>
      <rPr>
        <sz val="9"/>
        <rFont val="Arial"/>
        <family val="2"/>
      </rPr>
      <t xml:space="preserve">    A) FSC-Certified Wood,  B) Reclaimed or Refinished, C) Rapidly Renewable, 
    D) Recycled-Content, E) Exposed Concrete, or F) Local. </t>
    </r>
    <r>
      <rPr>
        <i val="true"/>
        <sz val="9"/>
        <rFont val="Arial"/>
        <family val="2"/>
      </rPr>
      <t xml:space="preserve">Flooring Adhesives Must 
    Meet SCAQMD Rule 1168 for VOCs</t>
    </r>
  </si>
  <si>
    <r>
      <rPr>
        <b val="true"/>
        <sz val="9"/>
        <rFont val="Arial"/>
        <family val="2"/>
      </rPr>
      <t xml:space="preserve">2. Low-Emitting Flooring </t>
    </r>
    <r>
      <rPr>
        <sz val="9"/>
        <rFont val="Arial"/>
        <family val="2"/>
      </rPr>
      <t xml:space="preserve">(</t>
    </r>
    <r>
      <rPr>
        <b val="true"/>
        <sz val="9"/>
        <color rgb="FF3366FF"/>
        <rFont val="Arial"/>
        <family val="2"/>
      </rPr>
      <t xml:space="preserve">EPA IAP</t>
    </r>
    <r>
      <rPr>
        <sz val="9"/>
        <rFont val="Arial"/>
        <family val="2"/>
      </rPr>
      <t xml:space="preserve">)
</t>
    </r>
    <r>
      <rPr>
        <b val="true"/>
        <sz val="9"/>
        <rFont val="Arial"/>
        <family val="2"/>
      </rPr>
      <t xml:space="preserve">    </t>
    </r>
    <r>
      <rPr>
        <sz val="9"/>
        <rFont val="Arial"/>
        <family val="2"/>
      </rPr>
      <t xml:space="preserve">Section 01350, CRI Green Label, Floorscore, etc.</t>
    </r>
  </si>
  <si>
    <t xml:space="preserve">Total Available Points in Flooring: 6</t>
  </si>
  <si>
    <t xml:space="preserve">M. APPLIANCES &amp; LIGHTING</t>
  </si>
  <si>
    <r>
      <rPr>
        <b val="true"/>
        <sz val="9"/>
        <rFont val="Arial"/>
        <family val="2"/>
      </rPr>
      <t xml:space="preserve">1. Electrical Survey (</t>
    </r>
    <r>
      <rPr>
        <b val="true"/>
        <sz val="9"/>
        <color rgb="FFDD0806"/>
        <rFont val="Arial"/>
        <family val="2"/>
      </rPr>
      <t xml:space="preserve">Whole Building</t>
    </r>
    <r>
      <rPr>
        <b val="true"/>
        <sz val="9"/>
        <rFont val="Arial"/>
        <family val="2"/>
      </rPr>
      <t xml:space="preserve">)</t>
    </r>
  </si>
  <si>
    <t xml:space="preserve">2. Verification of Entire Electrical System</t>
  </si>
  <si>
    <t xml:space="preserve">3. ENERGY STAR Appliances</t>
  </si>
  <si>
    <t xml:space="preserve">a. Install ENERGY STAR Dishwasher (Must Meet Current Specifications)</t>
  </si>
  <si>
    <t xml:space="preserve">b. install ENERGY STAR Clothes Washer</t>
  </si>
  <si>
    <t xml:space="preserve">i. Meets ENERGY STAR and CEE Tier 2 Requirements 
   (Modified Energy Factor ≥2.0; Water Factor ≤6.0) (Total 3 Points)</t>
  </si>
  <si>
    <t xml:space="preserve">ii Meets ENERGY STAR and CEE Tier 3 Requirements 
   (Modified Energy Factor ≥2.2; Water Factor ≤4.5) (Total 5 Points)</t>
  </si>
  <si>
    <t xml:space="preserve">c. Install ENERGY STAR Refrigerators in ALL Locations</t>
  </si>
  <si>
    <t xml:space="preserve">i. ENERGY STAR-Qualified &amp; &lt; 25 Cubic Feet Capacity</t>
  </si>
  <si>
    <t xml:space="preserve">ii. ENERGY STAR-Qualified &amp; &lt; 20 Cubic Feet Capacity</t>
  </si>
  <si>
    <t xml:space="preserve">4. Common Laundry Facilities Are Provided for All Occupants</t>
  </si>
  <si>
    <t xml:space="preserve">5. Provide Built-In Recycling Center In Each Residential Unit</t>
  </si>
  <si>
    <t xml:space="preserve">6. Low-Mercury Lamps (Linear and Compact Fluorescent)</t>
  </si>
  <si>
    <t xml:space="preserve">7. Install High-Efficacy Interior Lighting </t>
  </si>
  <si>
    <t xml:space="preserve">8. Install Lighting Controls (Timers, Dimmers, Occupancy Sensors)</t>
  </si>
  <si>
    <t xml:space="preserve">Total Available Points in Appliances &amp; Lighting: 16</t>
  </si>
  <si>
    <t xml:space="preserve">N. OTHER</t>
  </si>
  <si>
    <r>
      <rPr>
        <b val="true"/>
        <sz val="9"/>
        <rFont val="Arial"/>
        <family val="2"/>
      </rPr>
      <t xml:space="preserve">1.</t>
    </r>
    <r>
      <rPr>
        <b val="true"/>
        <sz val="9"/>
        <color rgb="FFDD0806"/>
        <rFont val="Arial"/>
        <family val="2"/>
      </rPr>
      <t xml:space="preserve"> </t>
    </r>
    <r>
      <rPr>
        <b val="true"/>
        <sz val="9"/>
        <rFont val="Arial"/>
        <family val="2"/>
      </rPr>
      <t xml:space="preserve">Incorporate GreenPoint Rated Checklist in Blueprints (</t>
    </r>
    <r>
      <rPr>
        <b val="true"/>
        <sz val="9"/>
        <color rgb="FFDD0806"/>
        <rFont val="Arial"/>
        <family val="2"/>
      </rPr>
      <t xml:space="preserve">Whole Building &amp; Elements</t>
    </r>
    <r>
      <rPr>
        <b val="true"/>
        <sz val="9"/>
        <rFont val="Arial"/>
        <family val="2"/>
      </rPr>
      <t xml:space="preserve">) (</t>
    </r>
    <r>
      <rPr>
        <b val="true"/>
        <sz val="9"/>
        <color rgb="FF0066CC"/>
        <rFont val="Arial"/>
        <family val="2"/>
      </rPr>
      <t xml:space="preserve">EPA IAP</t>
    </r>
    <r>
      <rPr>
        <b val="true"/>
        <sz val="9"/>
        <rFont val="Arial"/>
        <family val="2"/>
      </rPr>
      <t xml:space="preserve">)</t>
    </r>
    <r>
      <rPr>
        <b val="true"/>
        <sz val="9"/>
        <color rgb="FF0066CC"/>
        <rFont val="Arial"/>
        <family val="2"/>
      </rPr>
      <t xml:space="preserve"> </t>
    </r>
    <r>
      <rPr>
        <b val="true"/>
        <sz val="9"/>
        <rFont val="Arial"/>
        <family val="2"/>
      </rPr>
      <t xml:space="preserve">  </t>
    </r>
  </si>
  <si>
    <r>
      <rPr>
        <b val="true"/>
        <sz val="9"/>
        <rFont val="Arial"/>
        <family val="2"/>
      </rPr>
      <t xml:space="preserve">2. Operations &amp; Maintenance Manuals and Training (</t>
    </r>
    <r>
      <rPr>
        <b val="true"/>
        <sz val="9"/>
        <color rgb="FF0066CC"/>
        <rFont val="Arial"/>
        <family val="2"/>
      </rPr>
      <t xml:space="preserve">EPA IAP</t>
    </r>
    <r>
      <rPr>
        <b val="true"/>
        <sz val="9"/>
        <rFont val="Arial"/>
        <family val="2"/>
      </rPr>
      <t xml:space="preserve">)</t>
    </r>
    <r>
      <rPr>
        <sz val="9"/>
        <rFont val="Arial"/>
        <family val="2"/>
      </rPr>
      <t xml:space="preserve">   </t>
    </r>
  </si>
  <si>
    <r>
      <rPr>
        <sz val="9"/>
        <rFont val="Arial"/>
        <family val="2"/>
      </rPr>
      <t xml:space="preserve">a. Provide O&amp;M Manual and Orientation to Building Maintenance Staff (</t>
    </r>
    <r>
      <rPr>
        <b val="true"/>
        <sz val="9"/>
        <color rgb="FFDD0806"/>
        <rFont val="Arial"/>
        <family val="2"/>
      </rPr>
      <t xml:space="preserve">Whole Building</t>
    </r>
    <r>
      <rPr>
        <sz val="9"/>
        <rFont val="Arial"/>
        <family val="2"/>
      </rPr>
      <t xml:space="preserve">) </t>
    </r>
  </si>
  <si>
    <t xml:space="preserve">b. Train and Certify Upper Management &amp; Maintenance Staff </t>
  </si>
  <si>
    <t xml:space="preserve">c. Provide Maintenance Manual and Orientation to Occupants </t>
  </si>
  <si>
    <t xml:space="preserve">3. Residents Are Offered Free or Discounted Transit Passes</t>
  </si>
  <si>
    <t xml:space="preserve">4. Educational Signage of Project's Green Features</t>
  </si>
  <si>
    <t xml:space="preserve">5. Pre-Construction Kick-Off Meeting with Rater, Contractor and Subs</t>
  </si>
  <si>
    <t xml:space="preserve">6. Incorporate Unit "Green-Up" Policy </t>
  </si>
  <si>
    <t xml:space="preserve">7. Hazardous Materials Testing</t>
  </si>
  <si>
    <t xml:space="preserve">a. Lead Testing and Remediation</t>
  </si>
  <si>
    <t xml:space="preserve">b. Asbestos Testing and Remediation</t>
  </si>
  <si>
    <t xml:space="preserve">Total Available Points in Other: 11</t>
  </si>
  <si>
    <t xml:space="preserve">O. (Not Used)</t>
  </si>
  <si>
    <t xml:space="preserve">P. INNOVATIONS</t>
  </si>
  <si>
    <t xml:space="preserve">A. Site</t>
  </si>
  <si>
    <t xml:space="preserve">1. Stormwater Control: Prescriptive Path (Maximum of 3 Points, Mutually Exclusive With PA2)</t>
  </si>
  <si>
    <t xml:space="preserve">a. Use Permeable Paving for 25% of Driveways, Patios and Walkways</t>
  </si>
  <si>
    <t xml:space="preserve">b. Install Bio-Retention and Filtration Features</t>
  </si>
  <si>
    <t xml:space="preserve">c. Route Downspout Through Permeable Landscape</t>
  </si>
  <si>
    <t xml:space="preserve">d. Use Non-Leaching Roofing Materials</t>
  </si>
  <si>
    <t xml:space="preserve">2. Stormwater Control: Performance Path (Mutually Exclusive With PA1):</t>
  </si>
  <si>
    <t xml:space="preserve">    Perform a Soil Percolation Test and Capture and Treat 85% of Total Annual Runoff </t>
  </si>
  <si>
    <t xml:space="preserve">D. Foundation, Structural Frame and Building Envelope</t>
  </si>
  <si>
    <r>
      <rPr>
        <sz val="9"/>
        <rFont val="Arial"/>
        <family val="2"/>
      </rPr>
      <t xml:space="preserve">1. Use Radon Resistant Construction (</t>
    </r>
    <r>
      <rPr>
        <b val="true"/>
        <sz val="9"/>
        <color rgb="FF0066CC"/>
        <rFont val="Arial"/>
        <family val="2"/>
      </rPr>
      <t xml:space="preserve">EPA IAP</t>
    </r>
    <r>
      <rPr>
        <sz val="9"/>
        <rFont val="Arial"/>
        <family val="2"/>
      </rPr>
      <t xml:space="preserve">)</t>
    </r>
  </si>
  <si>
    <r>
      <rPr>
        <sz val="9"/>
        <rFont val="Arial"/>
        <family val="2"/>
      </rPr>
      <t xml:space="preserve">2. Install a Foundation Drainage System (</t>
    </r>
    <r>
      <rPr>
        <b val="true"/>
        <sz val="9"/>
        <color rgb="FF0066CC"/>
        <rFont val="Arial"/>
        <family val="2"/>
      </rPr>
      <t xml:space="preserve">EPA IAP</t>
    </r>
    <r>
      <rPr>
        <sz val="9"/>
        <rFont val="Arial"/>
        <family val="2"/>
      </rPr>
      <t xml:space="preserve">)</t>
    </r>
  </si>
  <si>
    <r>
      <rPr>
        <sz val="9"/>
        <rFont val="Arial"/>
        <family val="2"/>
      </rPr>
      <t xml:space="preserve">3. Moisture Controlled Crawlspace (</t>
    </r>
    <r>
      <rPr>
        <b val="true"/>
        <sz val="9"/>
        <color rgb="FF0066CC"/>
        <rFont val="Arial"/>
        <family val="2"/>
      </rPr>
      <t xml:space="preserve">EPA IAP</t>
    </r>
    <r>
      <rPr>
        <sz val="9"/>
        <rFont val="Arial"/>
        <family val="2"/>
      </rPr>
      <t xml:space="preserve">)</t>
    </r>
  </si>
  <si>
    <t xml:space="preserve">E. Exterior </t>
  </si>
  <si>
    <r>
      <rPr>
        <sz val="9"/>
        <rFont val="Arial"/>
        <family val="2"/>
      </rPr>
      <t xml:space="preserve">1. Flashing Installation Techniques Specified and Third-Party Verified (</t>
    </r>
    <r>
      <rPr>
        <b val="true"/>
        <sz val="9"/>
        <color rgb="FF0066CC"/>
        <rFont val="Arial"/>
        <family val="2"/>
      </rPr>
      <t xml:space="preserve">EPA IAP</t>
    </r>
    <r>
      <rPr>
        <sz val="9"/>
        <rFont val="Arial"/>
        <family val="2"/>
      </rPr>
      <t xml:space="preserve">)</t>
    </r>
  </si>
  <si>
    <t xml:space="preserve">H. Heating Ventilation and Air Conditioning</t>
  </si>
  <si>
    <r>
      <rPr>
        <sz val="9"/>
        <rFont val="Arial"/>
        <family val="2"/>
      </rPr>
      <t xml:space="preserve">1. Pressure Relieve the Ductwork System (Mutually exclusive with H3) (</t>
    </r>
    <r>
      <rPr>
        <b val="true"/>
        <sz val="9"/>
        <color rgb="FF0066CC"/>
        <rFont val="Arial"/>
        <family val="2"/>
      </rPr>
      <t xml:space="preserve">EPA IAP</t>
    </r>
    <r>
      <rPr>
        <sz val="9"/>
        <rFont val="Arial"/>
        <family val="2"/>
      </rPr>
      <t xml:space="preserve">)  </t>
    </r>
  </si>
  <si>
    <t xml:space="preserve">Mutually exclusive with H4</t>
  </si>
  <si>
    <r>
      <rPr>
        <sz val="9"/>
        <rFont val="Arial"/>
        <family val="2"/>
      </rPr>
      <t xml:space="preserve">2. Install High Efficiency HVAC Filter (MERV 6+, Mutually exclusive with H3) (</t>
    </r>
    <r>
      <rPr>
        <b val="true"/>
        <sz val="9"/>
        <color rgb="FF0066CC"/>
        <rFont val="Arial"/>
        <family val="2"/>
      </rPr>
      <t xml:space="preserve">EPA IAP</t>
    </r>
    <r>
      <rPr>
        <sz val="9"/>
        <rFont val="Arial"/>
        <family val="2"/>
      </rPr>
      <t xml:space="preserve">) </t>
    </r>
  </si>
  <si>
    <r>
      <rPr>
        <sz val="9"/>
        <rFont val="Arial"/>
        <family val="2"/>
      </rPr>
      <t xml:space="preserve">3. Design &amp; Install HVAC System to ACCA Manual J, D, and S (</t>
    </r>
    <r>
      <rPr>
        <b val="true"/>
        <sz val="9"/>
        <color rgb="FF0066CC"/>
        <rFont val="Arial"/>
        <family val="2"/>
      </rPr>
      <t xml:space="preserve">EPA IAP</t>
    </r>
    <r>
      <rPr>
        <sz val="9"/>
        <rFont val="Arial"/>
        <family val="2"/>
      </rPr>
      <t xml:space="preserve">) </t>
    </r>
  </si>
  <si>
    <t xml:space="preserve">J. Building Performance</t>
  </si>
  <si>
    <r>
      <rPr>
        <sz val="9"/>
        <rFont val="Arial"/>
        <family val="2"/>
      </rPr>
      <t xml:space="preserve">1. Obtain EPA Indoor airPlus Certification 
    </t>
    </r>
    <r>
      <rPr>
        <i val="true"/>
        <sz val="9"/>
        <rFont val="Arial"/>
        <family val="2"/>
      </rPr>
      <t xml:space="preserve">(Total 39 possible points, not including Title 24 performance; read comment)</t>
    </r>
  </si>
  <si>
    <r>
      <rPr>
        <sz val="9"/>
        <rFont val="Arial"/>
        <family val="2"/>
      </rPr>
      <t xml:space="preserve">2. Third-Party Testing of Mechanical Ventilation Rates for IAQ Meets ASHRAE 62.2 (</t>
    </r>
    <r>
      <rPr>
        <b val="true"/>
        <sz val="9"/>
        <color rgb="FF0066CC"/>
        <rFont val="Arial"/>
        <family val="2"/>
      </rPr>
      <t xml:space="preserve">EPA IAP</t>
    </r>
    <r>
      <rPr>
        <sz val="9"/>
        <rFont val="Arial"/>
        <family val="2"/>
      </rPr>
      <t xml:space="preserve">)    </t>
    </r>
  </si>
  <si>
    <t xml:space="preserve">3. ENERGY STAR® New Homes: Multifamily High-Rise Pilot Program</t>
  </si>
  <si>
    <t xml:space="preserve">K. Finishes</t>
  </si>
  <si>
    <r>
      <rPr>
        <sz val="9"/>
        <rFont val="Arial"/>
        <family val="2"/>
      </rPr>
      <t xml:space="preserve">1. Use Moisture Resistant Material in Wet Areas (</t>
    </r>
    <r>
      <rPr>
        <b val="true"/>
        <sz val="9"/>
        <color rgb="FF3366FF"/>
        <rFont val="Arial"/>
        <family val="2"/>
      </rPr>
      <t xml:space="preserve">EPA IAP</t>
    </r>
    <r>
      <rPr>
        <sz val="9"/>
        <rFont val="Arial"/>
        <family val="2"/>
      </rPr>
      <t xml:space="preserve">)
     (Kitchens, Bathrooms, Utility Rooms &amp; Basements) </t>
    </r>
  </si>
  <si>
    <t xml:space="preserve">N. Other</t>
  </si>
  <si>
    <t xml:space="preserve">1. Innovation: List innovative measures that meet green building objectives. Enter in the
    number of points in each category in the blue cells for a maximum of 4 points for the 
    measure. The "points achieved" column will be automatically fill in based on the sum of the 
    points in each category. Points and measures will be evaluated by Build It Green.</t>
  </si>
  <si>
    <t xml:space="preserve">Innovation: Enter up to 4 Points in blue cells at right. Enter description here</t>
  </si>
  <si>
    <t xml:space="preserve">Total Available Points in Innovation: 19+</t>
  </si>
  <si>
    <t xml:space="preserve">Summary</t>
  </si>
  <si>
    <t xml:space="preserve">Total Available Points </t>
  </si>
  <si>
    <t xml:space="preserve">Minimum Points Required (Whole Building)</t>
  </si>
  <si>
    <t xml:space="preserve">Minimum Points Required (Elements)</t>
  </si>
  <si>
    <t xml:space="preserve">Total Points Achieved</t>
  </si>
</sst>
</file>

<file path=xl/styles.xml><?xml version="1.0" encoding="utf-8"?>
<styleSheet xmlns="http://schemas.openxmlformats.org/spreadsheetml/2006/main">
  <numFmts count="8">
    <numFmt numFmtId="164" formatCode="General"/>
    <numFmt numFmtId="165" formatCode="0"/>
    <numFmt numFmtId="166" formatCode="0%"/>
    <numFmt numFmtId="167" formatCode="0.00"/>
    <numFmt numFmtId="168" formatCode="@"/>
    <numFmt numFmtId="169" formatCode="General"/>
    <numFmt numFmtId="170" formatCode="0.0"/>
    <numFmt numFmtId="171" formatCode="0.0%"/>
  </numFmts>
  <fonts count="39">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20"/>
      <color rgb="FF666699"/>
      <name val="Arial"/>
      <family val="2"/>
    </font>
    <font>
      <b val="true"/>
      <sz val="20"/>
      <name val="Arial"/>
      <family val="2"/>
    </font>
    <font>
      <b val="true"/>
      <sz val="22"/>
      <name val="Arial"/>
      <family val="2"/>
    </font>
    <font>
      <b val="true"/>
      <u val="single"/>
      <sz val="9"/>
      <name val="Arial"/>
      <family val="2"/>
    </font>
    <font>
      <b val="true"/>
      <sz val="9"/>
      <color rgb="FFDD0806"/>
      <name val="Arial"/>
      <family val="2"/>
    </font>
    <font>
      <b val="true"/>
      <sz val="9"/>
      <color rgb="FF00ABEA"/>
      <name val="Arial"/>
      <family val="2"/>
    </font>
    <font>
      <b val="true"/>
      <sz val="9"/>
      <color rgb="FFFFFFFF"/>
      <name val="Arial"/>
      <family val="2"/>
    </font>
    <font>
      <sz val="11"/>
      <name val="Arial"/>
      <family val="2"/>
    </font>
    <font>
      <b val="true"/>
      <sz val="10"/>
      <name val="Arial"/>
      <family val="2"/>
    </font>
    <font>
      <sz val="10"/>
      <color rgb="FFDD0806"/>
      <name val="Arial"/>
      <family val="2"/>
    </font>
    <font>
      <sz val="10"/>
      <color rgb="FFFFFFFF"/>
      <name val="Arial"/>
      <family val="2"/>
    </font>
    <font>
      <b val="true"/>
      <sz val="20"/>
      <color rgb="FFFFFFFF"/>
      <name val="Arial"/>
      <family val="2"/>
    </font>
    <font>
      <b val="true"/>
      <sz val="9"/>
      <color rgb="FF333333"/>
      <name val="Arial"/>
      <family val="2"/>
    </font>
    <font>
      <sz val="9"/>
      <color rgb="FF333333"/>
      <name val="Arial"/>
      <family val="2"/>
    </font>
    <font>
      <b val="true"/>
      <sz val="9"/>
      <name val="Arial"/>
      <family val="2"/>
    </font>
    <font>
      <b val="true"/>
      <i val="true"/>
      <sz val="9"/>
      <name val="Arial"/>
      <family val="2"/>
    </font>
    <font>
      <sz val="9"/>
      <color rgb="FF808080"/>
      <name val="Arial"/>
      <family val="2"/>
    </font>
    <font>
      <sz val="10"/>
      <color rgb="FF000090"/>
      <name val="Arial"/>
      <family val="2"/>
    </font>
    <font>
      <i val="true"/>
      <sz val="9"/>
      <name val="Arial"/>
      <family val="2"/>
    </font>
    <font>
      <sz val="9"/>
      <color rgb="FFDD0806"/>
      <name val="Arial"/>
      <family val="2"/>
    </font>
    <font>
      <b val="true"/>
      <sz val="9"/>
      <color rgb="FF3366FF"/>
      <name val="Arial"/>
      <family val="2"/>
    </font>
    <font>
      <i val="true"/>
      <sz val="9"/>
      <color rgb="FFDD0806"/>
      <name val="Arial"/>
      <family val="2"/>
    </font>
    <font>
      <sz val="9"/>
      <name val="Calibri"/>
      <family val="2"/>
    </font>
    <font>
      <b val="true"/>
      <sz val="9"/>
      <color rgb="FF0066CC"/>
      <name val="Arial"/>
      <family val="2"/>
    </font>
    <font>
      <b val="true"/>
      <sz val="14"/>
      <color rgb="FFFFFFFF"/>
      <name val="Arial"/>
      <family val="2"/>
    </font>
    <font>
      <sz val="9"/>
      <color rgb="FFFFFFFF"/>
      <name val="Arial"/>
      <family val="2"/>
    </font>
    <font>
      <b val="true"/>
      <sz val="12"/>
      <color rgb="FFFFFFFF"/>
      <name val="Arial"/>
      <family val="2"/>
    </font>
    <font>
      <b val="true"/>
      <sz val="10"/>
      <color rgb="FFFFFFFF"/>
      <name val="Arial"/>
      <family val="2"/>
    </font>
    <font>
      <b val="true"/>
      <sz val="10"/>
      <color rgb="FF666699"/>
      <name val="Arial"/>
      <family val="2"/>
    </font>
    <font>
      <i val="true"/>
      <sz val="10"/>
      <color rgb="FF006411"/>
      <name val="Arial"/>
      <family val="2"/>
    </font>
    <font>
      <sz val="8"/>
      <color rgb="FF000000"/>
      <name val="Tahoma"/>
      <family val="2"/>
    </font>
    <font>
      <b val="true"/>
      <sz val="8"/>
      <color rgb="FF900000"/>
      <name val="Arial"/>
      <family val="2"/>
    </font>
    <font>
      <b val="true"/>
      <sz val="8"/>
      <color rgb="FF808080"/>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666699"/>
        <bgColor rgb="FF808080"/>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C0C0C0"/>
        <bgColor rgb="FFCCCCFF"/>
      </patternFill>
    </fill>
  </fills>
  <borders count="14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n"/>
      <right style="thin"/>
      <top style="thin"/>
      <bottom style="thin"/>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top style="thin">
        <color rgb="FFFFFFFF"/>
      </top>
      <bottom/>
      <diagonal/>
    </border>
    <border diagonalUp="false" diagonalDown="false">
      <left style="thin">
        <color rgb="FFFFFFFF"/>
      </left>
      <right/>
      <top style="thin">
        <color rgb="FFFFFFFF"/>
      </top>
      <bottom/>
      <diagonal/>
    </border>
    <border diagonalUp="false" diagonalDown="false">
      <left/>
      <right/>
      <top/>
      <bottom style="thin"/>
      <diagonal/>
    </border>
    <border diagonalUp="false" diagonalDown="false">
      <left style="thin"/>
      <right style="thin">
        <color rgb="FF808080"/>
      </right>
      <top style="thin"/>
      <bottom style="thin">
        <color rgb="FF808080"/>
      </bottom>
      <diagonal/>
    </border>
    <border diagonalUp="false" diagonalDown="false">
      <left style="thin">
        <color rgb="FF808080"/>
      </left>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style="thin"/>
      <top style="thin"/>
      <bottom/>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color rgb="FF808080"/>
      </top>
      <bottom style="thin"/>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C0C0C0"/>
      </right>
      <top style="thin">
        <color rgb="FF808080"/>
      </top>
      <bottom style="thin">
        <color rgb="FFC0C0C0"/>
      </bottom>
      <diagonal/>
    </border>
    <border diagonalUp="false" diagonalDown="false">
      <left style="thin">
        <color rgb="FFC0C0C0"/>
      </left>
      <right style="thin">
        <color rgb="FFC0C0C0"/>
      </right>
      <top style="thin">
        <color rgb="FF808080"/>
      </top>
      <bottom style="thin">
        <color rgb="FFC0C0C0"/>
      </bottom>
      <diagonal/>
    </border>
    <border diagonalUp="false" diagonalDown="false">
      <left style="thin">
        <color rgb="FFC0C0C0"/>
      </left>
      <right/>
      <top style="thin">
        <color rgb="FF808080"/>
      </top>
      <bottom style="thin">
        <color rgb="FFC0C0C0"/>
      </bottom>
      <diagonal/>
    </border>
    <border diagonalUp="false" diagonalDown="false">
      <left style="thin">
        <color rgb="FF808080"/>
      </left>
      <right style="thin">
        <color rgb="FF808080"/>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FFFFFF"/>
      </right>
      <top style="thin">
        <color rgb="FF808080"/>
      </top>
      <bottom style="thin">
        <color rgb="FF808080"/>
      </bottom>
      <diagonal/>
    </border>
    <border diagonalUp="false" diagonalDown="false">
      <left style="thin">
        <color rgb="FFFFFFFF"/>
      </left>
      <right style="thin">
        <color rgb="FFFFFFFF"/>
      </right>
      <top style="thin">
        <color rgb="FF808080"/>
      </top>
      <bottom style="thin">
        <color rgb="FF808080"/>
      </bottom>
      <diagonal/>
    </border>
    <border diagonalUp="false" diagonalDown="false">
      <left style="thin">
        <color rgb="FFFFFFFF"/>
      </left>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style="thin">
        <color rgb="FFC0C0C0"/>
      </bottom>
      <diagonal/>
    </border>
    <border diagonalUp="false" diagonalDown="false">
      <left/>
      <right style="thin">
        <color rgb="FFC0C0C0"/>
      </right>
      <top style="thin">
        <color rgb="FF808080"/>
      </top>
      <bottom style="thin">
        <color rgb="FFC0C0C0"/>
      </bottom>
      <diagonal/>
    </border>
    <border diagonalUp="false" diagonalDown="false">
      <left style="thin">
        <color rgb="FF808080"/>
      </left>
      <right style="thin">
        <color rgb="FF80808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top style="thin">
        <color rgb="FF808080"/>
      </top>
      <bottom style="thin">
        <color rgb="FFFFFFFF"/>
      </bottom>
      <diagonal/>
    </border>
    <border diagonalUp="false" diagonalDown="false">
      <left style="thin">
        <color rgb="FF808080"/>
      </left>
      <right/>
      <top style="thin">
        <color rgb="FF808080"/>
      </top>
      <bottom/>
      <diagonal/>
    </border>
    <border diagonalUp="false" diagonalDown="false">
      <left style="thin"/>
      <right style="thin"/>
      <top style="thin">
        <color rgb="FF808080"/>
      </top>
      <bottom/>
      <diagonal/>
    </border>
    <border diagonalUp="false" diagonalDown="false">
      <left style="thin"/>
      <right/>
      <top style="thin">
        <color rgb="FFFFFFFF"/>
      </top>
      <bottom/>
      <diagonal/>
    </border>
    <border diagonalUp="false" diagonalDown="false">
      <left style="thin">
        <color rgb="FF808080"/>
      </left>
      <right/>
      <top/>
      <bottom style="thin">
        <color rgb="FF808080"/>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color rgb="FF808080"/>
      </bottom>
      <diagonal/>
    </border>
    <border diagonalUp="false" diagonalDown="false">
      <left style="thin"/>
      <right style="thin"/>
      <top/>
      <bottom style="thin">
        <color rgb="FF808080"/>
      </bottom>
      <diagonal/>
    </border>
    <border diagonalUp="false" diagonalDown="false">
      <left style="thin">
        <color rgb="FFFFFFFF"/>
      </left>
      <right style="thin">
        <color rgb="FF808080"/>
      </right>
      <top style="thin">
        <color rgb="FFFFFFFF"/>
      </top>
      <bottom/>
      <diagonal/>
    </border>
    <border diagonalUp="false" diagonalDown="false">
      <left style="thin">
        <color rgb="FF808080"/>
      </left>
      <right style="thin">
        <color rgb="FF808080"/>
      </right>
      <top style="thin">
        <color rgb="FFC0C0C0"/>
      </top>
      <bottom style="thin">
        <color rgb="FF808080"/>
      </bottom>
      <diagonal/>
    </border>
    <border diagonalUp="false" diagonalDown="false">
      <left style="thin">
        <color rgb="FF808080"/>
      </left>
      <right style="thin">
        <color rgb="FFC0C0C0"/>
      </right>
      <top style="thin">
        <color rgb="FFC0C0C0"/>
      </top>
      <bottom style="thin">
        <color rgb="FF808080"/>
      </bottom>
      <diagonal/>
    </border>
    <border diagonalUp="false" diagonalDown="false">
      <left/>
      <right style="thin">
        <color rgb="FFC0C0C0"/>
      </right>
      <top style="thin">
        <color rgb="FFC0C0C0"/>
      </top>
      <bottom style="thin">
        <color rgb="FF808080"/>
      </bottom>
      <diagonal/>
    </border>
    <border diagonalUp="false" diagonalDown="false">
      <left style="thin">
        <color rgb="FFC0C0C0"/>
      </left>
      <right style="thin">
        <color rgb="FFC0C0C0"/>
      </right>
      <top style="thin">
        <color rgb="FFC0C0C0"/>
      </top>
      <bottom style="thin">
        <color rgb="FF808080"/>
      </bottom>
      <diagonal/>
    </border>
    <border diagonalUp="false" diagonalDown="false">
      <left style="thin">
        <color rgb="FFC0C0C0"/>
      </left>
      <right/>
      <top style="thin">
        <color rgb="FFC0C0C0"/>
      </top>
      <bottom style="thin">
        <color rgb="FF808080"/>
      </bottom>
      <diagonal/>
    </border>
    <border diagonalUp="false" diagonalDown="false">
      <left style="thin">
        <color rgb="FFFFFFFF"/>
      </left>
      <right/>
      <top style="thin">
        <color rgb="FFFFFFFF"/>
      </top>
      <bottom style="thin">
        <color rgb="FFC0C0C0"/>
      </bottom>
      <diagonal/>
    </border>
    <border diagonalUp="false" diagonalDown="false">
      <left/>
      <right style="thin">
        <color rgb="FF808080"/>
      </right>
      <top/>
      <bottom style="thin">
        <color rgb="FF80808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style="thin">
        <color rgb="FFFFFFFF"/>
      </right>
      <top style="thin">
        <color rgb="FF808080"/>
      </top>
      <bottom style="thin">
        <color rgb="FFFFFFFF"/>
      </bottom>
      <diagonal/>
    </border>
    <border diagonalUp="false" diagonalDown="false">
      <left style="thin">
        <color rgb="FFFFFFFF"/>
      </left>
      <right style="thin">
        <color rgb="FFFFFFFF"/>
      </right>
      <top style="thin">
        <color rgb="FF808080"/>
      </top>
      <bottom style="thin">
        <color rgb="FFFFFFFF"/>
      </bottom>
      <diagonal/>
    </border>
    <border diagonalUp="false" diagonalDown="false">
      <left style="thin">
        <color rgb="FFFFFFFF"/>
      </left>
      <right/>
      <top style="thin">
        <color rgb="FF808080"/>
      </top>
      <bottom style="thin">
        <color rgb="FFFFFFFF"/>
      </bottom>
      <diagonal/>
    </border>
    <border diagonalUp="false" diagonalDown="false">
      <left style="thin">
        <color rgb="FF808080"/>
      </left>
      <right style="thin">
        <color rgb="FF808080"/>
      </right>
      <top style="thin">
        <color rgb="FFC0C0C0"/>
      </top>
      <bottom/>
      <diagonal/>
    </border>
    <border diagonalUp="false" diagonalDown="false">
      <left/>
      <right style="thin">
        <color rgb="FFFFFFFF"/>
      </right>
      <top style="thin">
        <color rgb="FFFFFFFF"/>
      </top>
      <bottom style="thin">
        <color rgb="FF808080"/>
      </bottom>
      <diagonal/>
    </border>
    <border diagonalUp="false" diagonalDown="false">
      <left style="thin">
        <color rgb="FFFFFFFF"/>
      </left>
      <right style="thin">
        <color rgb="FFFFFFFF"/>
      </right>
      <top style="thin">
        <color rgb="FFFFFFFF"/>
      </top>
      <bottom style="thin">
        <color rgb="FF808080"/>
      </bottom>
      <diagonal/>
    </border>
    <border diagonalUp="false" diagonalDown="false">
      <left style="thin">
        <color rgb="FFFFFFFF"/>
      </left>
      <right/>
      <top style="thin">
        <color rgb="FFFFFFFF"/>
      </top>
      <bottom style="thin">
        <color rgb="FF808080"/>
      </bottom>
      <diagonal/>
    </border>
    <border diagonalUp="false" diagonalDown="false">
      <left style="thin"/>
      <right style="thin">
        <color rgb="FFFFFFFF"/>
      </right>
      <top/>
      <bottom style="thin">
        <color rgb="FF808080"/>
      </bottom>
      <diagonal/>
    </border>
    <border diagonalUp="false" diagonalDown="false">
      <left style="thin">
        <color rgb="FFFFFFFF"/>
      </left>
      <right style="thin">
        <color rgb="FFFFFFFF"/>
      </right>
      <top/>
      <bottom style="thin">
        <color rgb="FF808080"/>
      </bottom>
      <diagonal/>
    </border>
    <border diagonalUp="false" diagonalDown="false">
      <left style="thin">
        <color rgb="FFFFFFFF"/>
      </left>
      <right style="thin">
        <color rgb="FF808080"/>
      </right>
      <top style="thin">
        <color rgb="FF808080"/>
      </top>
      <bottom style="thin">
        <color rgb="FF808080"/>
      </bottom>
      <diagonal/>
    </border>
    <border diagonalUp="false" diagonalDown="false">
      <left style="thin">
        <color rgb="FFFFFFFF"/>
      </left>
      <right/>
      <top style="thin">
        <color rgb="FF808080"/>
      </top>
      <bottom style="thin">
        <color rgb="FF969696"/>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color rgb="FFC0C0C0"/>
      </right>
      <top style="thin">
        <color rgb="FF808080"/>
      </top>
      <bottom style="thin">
        <color rgb="FF808080"/>
      </bottom>
      <diagonal/>
    </border>
    <border diagonalUp="false" diagonalDown="false">
      <left style="thin">
        <color rgb="FFC0C0C0"/>
      </left>
      <right style="thin">
        <color rgb="FFC0C0C0"/>
      </right>
      <top style="thin">
        <color rgb="FF808080"/>
      </top>
      <bottom style="thin">
        <color rgb="FF808080"/>
      </bottom>
      <diagonal/>
    </border>
    <border diagonalUp="false" diagonalDown="false">
      <left style="thin">
        <color rgb="FFC0C0C0"/>
      </left>
      <right/>
      <top style="thin">
        <color rgb="FF808080"/>
      </top>
      <bottom style="thin">
        <color rgb="FF808080"/>
      </bottom>
      <diagonal/>
    </border>
    <border diagonalUp="false" diagonalDown="false">
      <left style="thin"/>
      <right/>
      <top/>
      <bottom style="thin">
        <color rgb="FF808080"/>
      </bottom>
      <diagonal/>
    </border>
    <border diagonalUp="false" diagonalDown="false">
      <left style="thin">
        <color rgb="FFC0C0C0"/>
      </left>
      <right/>
      <top/>
      <bottom style="thin">
        <color rgb="FF808080"/>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FFFFFF"/>
      </left>
      <right style="thin">
        <color rgb="FF808080"/>
      </right>
      <top style="thin">
        <color rgb="FFFFFFFF"/>
      </top>
      <bottom style="thin">
        <color rgb="FF808080"/>
      </bottom>
      <diagonal/>
    </border>
    <border diagonalUp="false" diagonalDown="false">
      <left style="thin"/>
      <right style="thin">
        <color rgb="FFFFFFFF"/>
      </right>
      <top style="thin">
        <color rgb="FF808080"/>
      </top>
      <bottom style="thin">
        <color rgb="FFFFFFFF"/>
      </bottom>
      <diagonal/>
    </border>
    <border diagonalUp="false" diagonalDown="false">
      <left style="thin">
        <color rgb="FFFFFFFF"/>
      </left>
      <right style="thin">
        <color rgb="FF808080"/>
      </right>
      <top style="thin">
        <color rgb="FF808080"/>
      </top>
      <bottom style="thin">
        <color rgb="FFFFFFFF"/>
      </bottom>
      <diagonal/>
    </border>
    <border diagonalUp="false" diagonalDown="false">
      <left style="thin">
        <color rgb="FFFFFFFF"/>
      </left>
      <right style="thin">
        <color rgb="FF808080"/>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808080"/>
      </left>
      <right style="thin">
        <color rgb="FFC0C0C0"/>
      </right>
      <top style="thin">
        <color rgb="FFC0C0C0"/>
      </top>
      <bottom style="thin">
        <color rgb="FFC0C0C0"/>
      </bottom>
      <diagonal/>
    </border>
    <border diagonalUp="false" diagonalDown="false">
      <left style="thin">
        <color rgb="FFFFFFFF"/>
      </left>
      <right style="thin">
        <color rgb="FF808080"/>
      </right>
      <top/>
      <bottom/>
      <diagonal/>
    </border>
    <border diagonalUp="false" diagonalDown="false">
      <left style="thin">
        <color rgb="FF808080"/>
      </left>
      <right style="thin">
        <color rgb="FFC0C0C0"/>
      </right>
      <top style="thin">
        <color rgb="FF808080"/>
      </top>
      <bottom style="thin">
        <color rgb="FF808080"/>
      </bottom>
      <diagonal/>
    </border>
    <border diagonalUp="false" diagonalDown="false">
      <left style="thin">
        <color rgb="FFFFFFFF"/>
      </left>
      <right/>
      <top/>
      <bottom style="thin">
        <color rgb="FF969696"/>
      </bottom>
      <diagonal/>
    </border>
    <border diagonalUp="false" diagonalDown="false">
      <left style="thin"/>
      <right style="thin">
        <color rgb="FFFFFFFF"/>
      </right>
      <top/>
      <bottom/>
      <diagonal/>
    </border>
    <border diagonalUp="false" diagonalDown="false">
      <left style="thin">
        <color rgb="FF808080"/>
      </left>
      <right style="thin">
        <color rgb="FFC0C0C0"/>
      </right>
      <top style="thin">
        <color rgb="FF808080"/>
      </top>
      <bottom/>
      <diagonal/>
    </border>
    <border diagonalUp="false" diagonalDown="false">
      <left style="thin">
        <color rgb="FFC0C0C0"/>
      </left>
      <right style="thin">
        <color rgb="FFC0C0C0"/>
      </right>
      <top style="thin">
        <color rgb="FF808080"/>
      </top>
      <bottom/>
      <diagonal/>
    </border>
    <border diagonalUp="false" diagonalDown="false">
      <left style="thin">
        <color rgb="FFC0C0C0"/>
      </left>
      <right/>
      <top style="thin">
        <color rgb="FF808080"/>
      </top>
      <bottom/>
      <diagonal/>
    </border>
    <border diagonalUp="false" diagonalDown="false">
      <left style="thin">
        <color rgb="FFFFFFFF"/>
      </left>
      <right/>
      <top style="thin">
        <color rgb="FF808080"/>
      </top>
      <bottom/>
      <diagonal/>
    </border>
    <border diagonalUp="false" diagonalDown="false">
      <left style="thin"/>
      <right style="thin">
        <color rgb="FFFFFFFF"/>
      </right>
      <top style="thin">
        <color rgb="FF808080"/>
      </top>
      <bottom/>
      <diagonal/>
    </border>
    <border diagonalUp="false" diagonalDown="false">
      <left style="thin">
        <color rgb="FFFFFFFF"/>
      </left>
      <right style="thin">
        <color rgb="FFFFFFFF"/>
      </right>
      <top style="thin">
        <color rgb="FF808080"/>
      </top>
      <bottom/>
      <diagonal/>
    </border>
    <border diagonalUp="false" diagonalDown="false">
      <left style="thin">
        <color rgb="FFFFFFFF"/>
      </left>
      <right style="thin">
        <color rgb="FF808080"/>
      </right>
      <top style="thin">
        <color rgb="FF808080"/>
      </top>
      <bottom/>
      <diagonal/>
    </border>
    <border diagonalUp="false" diagonalDown="false">
      <left/>
      <right style="thin">
        <color rgb="FFFFFFFF"/>
      </right>
      <top/>
      <bottom style="thin">
        <color rgb="FF808080"/>
      </bottom>
      <diagonal/>
    </border>
    <border diagonalUp="false" diagonalDown="false">
      <left style="thin">
        <color rgb="FFFFFFFF"/>
      </left>
      <right/>
      <top/>
      <bottom style="thin">
        <color rgb="FF808080"/>
      </bottom>
      <diagonal/>
    </border>
    <border diagonalUp="false" diagonalDown="false">
      <left style="thin">
        <color rgb="FFFFFFFF"/>
      </left>
      <right style="thin">
        <color rgb="FF808080"/>
      </right>
      <top/>
      <bottom style="thin">
        <color rgb="FF808080"/>
      </bottom>
      <diagonal/>
    </border>
    <border diagonalUp="false" diagonalDown="false">
      <left/>
      <right style="thin">
        <color rgb="FFFFFFFF"/>
      </right>
      <top style="thin">
        <color rgb="FF808080"/>
      </top>
      <bottom/>
      <diagonal/>
    </border>
    <border diagonalUp="false" diagonalDown="false">
      <left style="thin"/>
      <right/>
      <top style="thin">
        <color rgb="FF808080"/>
      </top>
      <bottom style="thin">
        <color rgb="FF808080"/>
      </bottom>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808080"/>
      </right>
      <top/>
      <bottom style="thin">
        <color rgb="FFFFFFFF"/>
      </bottom>
      <diagonal/>
    </border>
    <border diagonalUp="false" diagonalDown="false">
      <left style="thin">
        <color rgb="FF808080"/>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FFFFFF"/>
      </right>
      <top/>
      <bottom style="thin">
        <color rgb="FF808080"/>
      </bottom>
      <diagonal/>
    </border>
    <border diagonalUp="false" diagonalDown="false">
      <left style="thin"/>
      <right style="thin"/>
      <top/>
      <bottom style="thin"/>
      <diagonal/>
    </border>
    <border diagonalUp="false" diagonalDown="false">
      <left style="thin">
        <color rgb="FF808080"/>
      </left>
      <right style="thin">
        <color rgb="FFFFFFFF"/>
      </right>
      <top style="thin">
        <color rgb="FF808080"/>
      </top>
      <bottom/>
      <diagonal/>
    </border>
    <border diagonalUp="false" diagonalDown="false">
      <left style="thin">
        <color rgb="FF808080"/>
      </left>
      <right style="thin">
        <color rgb="FF808080"/>
      </right>
      <top/>
      <bottom style="thin">
        <color rgb="FFC0C0C0"/>
      </bottom>
      <diagonal/>
    </border>
    <border diagonalUp="false" diagonalDown="false">
      <left style="thin">
        <color rgb="FF808080"/>
      </left>
      <right style="thin">
        <color rgb="FFC0C0C0"/>
      </right>
      <top style="thin">
        <color rgb="FFC0C0C0"/>
      </top>
      <bottom/>
      <diagonal/>
    </border>
    <border diagonalUp="false" diagonalDown="false">
      <left style="thin">
        <color rgb="FF808080"/>
      </left>
      <right style="thin">
        <color rgb="FFC0C0C0"/>
      </right>
      <top/>
      <bottom style="thin">
        <color rgb="FF808080"/>
      </bottom>
      <diagonal/>
    </border>
    <border diagonalUp="false" diagonalDown="false">
      <left style="thin">
        <color rgb="FFC0C0C0"/>
      </left>
      <right style="thin">
        <color rgb="FFC0C0C0"/>
      </right>
      <top/>
      <bottom style="thin">
        <color rgb="FF808080"/>
      </bottom>
      <diagonal/>
    </border>
    <border diagonalUp="false" diagonalDown="false">
      <left/>
      <right style="thin"/>
      <top style="thin">
        <color rgb="FF808080"/>
      </top>
      <bottom/>
      <diagonal/>
    </border>
    <border diagonalUp="false" diagonalDown="false">
      <left style="thin">
        <color rgb="FF808080"/>
      </left>
      <right/>
      <top/>
      <bottom/>
      <diagonal/>
    </border>
    <border diagonalUp="false" diagonalDown="false">
      <left/>
      <right style="thin"/>
      <top/>
      <bottom/>
      <diagonal/>
    </border>
    <border diagonalUp="false" diagonalDown="false">
      <left style="thin">
        <color rgb="FFC0C0C0"/>
      </left>
      <right style="thin"/>
      <top style="thin">
        <color rgb="FF80808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color rgb="FFC0C0C0"/>
      </left>
      <right style="thin"/>
      <top style="thin">
        <color rgb="FFC0C0C0"/>
      </top>
      <bottom/>
      <diagonal/>
    </border>
    <border diagonalUp="false" diagonalDown="false">
      <left/>
      <right style="thin"/>
      <top style="thin">
        <color rgb="FF808080"/>
      </top>
      <bottom style="thin">
        <color rgb="FF808080"/>
      </bottom>
      <diagonal/>
    </border>
    <border diagonalUp="false" diagonalDown="false">
      <left style="thin">
        <color rgb="FFC0C0C0"/>
      </left>
      <right style="thin"/>
      <top/>
      <bottom style="thin">
        <color rgb="FFC0C0C0"/>
      </bottom>
      <diagonal/>
    </border>
    <border diagonalUp="false" diagonalDown="false">
      <left style="thin">
        <color rgb="FFC0C0C0"/>
      </left>
      <right style="thin"/>
      <top style="thin">
        <color rgb="FFC0C0C0"/>
      </top>
      <bottom style="thin">
        <color rgb="FF808080"/>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C0C0C0"/>
      </bottom>
      <diagonal/>
    </border>
    <border diagonalUp="false" diagonalDown="true">
      <left style="thin">
        <color rgb="FFFFFFFF"/>
      </left>
      <right style="thin">
        <color rgb="FF808080"/>
      </right>
      <top style="thin">
        <color rgb="FFFFFFFF"/>
      </top>
      <bottom style="thin">
        <color rgb="FF808080"/>
      </bottom>
      <diagonal style="thin">
        <color rgb="FFFFFFFF"/>
      </diagonal>
    </border>
    <border diagonalUp="false" diagonalDown="false">
      <left/>
      <right style="thin">
        <color rgb="FFFFFFFF"/>
      </right>
      <top/>
      <bottom style="thin">
        <color rgb="FFFFFFFF"/>
      </bottom>
      <diagonal/>
    </border>
    <border diagonalUp="false" diagonalDown="false">
      <left style="thin"/>
      <right style="thin">
        <color rgb="FFFFFFFF"/>
      </right>
      <top style="thin">
        <color rgb="FF808080"/>
      </top>
      <bottom style="thin">
        <color rgb="FF808080"/>
      </bottom>
      <diagonal/>
    </border>
    <border diagonalUp="false" diagonalDown="false">
      <left style="thin"/>
      <right style="thin">
        <color rgb="FFFFFFFF"/>
      </right>
      <top style="thin">
        <color rgb="FFFFFFFF"/>
      </top>
      <bottom/>
      <diagonal/>
    </border>
    <border diagonalUp="false" diagonalDown="false">
      <left style="thin">
        <color rgb="FF80808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C0C0C0"/>
      </left>
      <right style="thin"/>
      <top style="thin">
        <color rgb="FF808080"/>
      </top>
      <bottom style="thin">
        <color rgb="FF808080"/>
      </bottom>
      <diagonal/>
    </border>
    <border diagonalUp="false" diagonalDown="false">
      <left style="thin">
        <color rgb="FFFFFFFF"/>
      </left>
      <right style="thin">
        <color rgb="FFFFFFFF"/>
      </right>
      <top style="thin">
        <color rgb="FF969696"/>
      </top>
      <bottom/>
      <diagonal/>
    </border>
    <border diagonalUp="false" diagonalDown="false">
      <left style="thin">
        <color rgb="FFFFFFFF"/>
      </left>
      <right style="thin">
        <color rgb="FFFFFFFF"/>
      </right>
      <top/>
      <bottom style="thin">
        <color rgb="FF969696"/>
      </bottom>
      <diagonal/>
    </border>
    <border diagonalUp="false" diagonalDown="false">
      <left style="thin">
        <color rgb="FFFFFFFF"/>
      </left>
      <right style="thin">
        <color rgb="FFFFFFFF"/>
      </right>
      <top style="thin">
        <color rgb="FF969696"/>
      </top>
      <bottom style="thin">
        <color rgb="FF969696"/>
      </bottom>
      <diagonal/>
    </border>
    <border diagonalUp="false" diagonalDown="false">
      <left/>
      <right style="thin">
        <color rgb="FF808080"/>
      </right>
      <top style="thin">
        <color rgb="FF808080"/>
      </top>
      <bottom style="thin">
        <color rgb="FFC0C0C0"/>
      </bottom>
      <diagonal/>
    </border>
    <border diagonalUp="false" diagonalDown="false">
      <left/>
      <right/>
      <top style="thin">
        <color rgb="FF808080"/>
      </top>
      <bottom style="thin">
        <color rgb="FFC0C0C0"/>
      </bottom>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top style="thin">
        <color rgb="FF80808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top" textRotation="0" wrapText="false" indent="0" shrinkToFit="false"/>
      <protection locked="true" hidden="true"/>
    </xf>
    <xf numFmtId="164" fontId="5" fillId="2" borderId="0" xfId="0" applyFont="true" applyBorder="true" applyAlignment="true" applyProtection="true">
      <alignment horizontal="left" vertical="top" textRotation="0" wrapText="false" indent="0" shrinkToFit="false"/>
      <protection locked="true" hidden="true"/>
    </xf>
    <xf numFmtId="164" fontId="4" fillId="2" borderId="0" xfId="0" applyFont="true" applyBorder="false" applyAlignment="tru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general" vertical="bottom" textRotation="0" wrapText="true" indent="0" shrinkToFit="false"/>
      <protection locked="true" hidden="true"/>
    </xf>
    <xf numFmtId="164" fontId="6" fillId="0" borderId="1" xfId="0" applyFont="true" applyBorder="true" applyAlignment="true" applyProtection="true">
      <alignment horizontal="left" vertical="bottom" textRotation="0" wrapText="false" indent="0" shrinkToFit="false"/>
      <protection locked="true" hidden="true"/>
    </xf>
    <xf numFmtId="164" fontId="7" fillId="0" borderId="1" xfId="0" applyFont="true" applyBorder="true" applyAlignment="true" applyProtection="true">
      <alignment horizontal="left" vertical="bottom" textRotation="0" wrapText="true" indent="0" shrinkToFit="false"/>
      <protection locked="true" hidden="true"/>
    </xf>
    <xf numFmtId="164" fontId="7" fillId="0" borderId="1" xfId="0" applyFont="true" applyBorder="true" applyAlignment="true" applyProtection="true">
      <alignment horizontal="center" vertical="bottom" textRotation="0" wrapText="true" indent="0" shrinkToFit="false"/>
      <protection locked="true" hidden="true"/>
    </xf>
    <xf numFmtId="164" fontId="8" fillId="0" borderId="1"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2" borderId="2" xfId="0" applyFont="true" applyBorder="true" applyAlignment="true" applyProtection="true">
      <alignment horizontal="general" vertical="top" textRotation="0" wrapText="true" indent="0" shrinkToFit="false"/>
      <protection locked="true" hidden="true"/>
    </xf>
    <xf numFmtId="164" fontId="4" fillId="0" borderId="3" xfId="0" applyFont="true" applyBorder="true" applyAlignment="true" applyProtection="true">
      <alignment horizontal="left" vertical="center" textRotation="0" wrapText="false" indent="0" shrinkToFit="false"/>
      <protection locked="true" hidden="true"/>
    </xf>
    <xf numFmtId="164" fontId="12" fillId="0" borderId="3" xfId="0" applyFont="true" applyBorder="true" applyAlignment="true" applyProtection="true">
      <alignment horizontal="center" vertical="bottom" textRotation="90" wrapText="true" indent="0" shrinkToFit="false"/>
      <protection locked="true" hidden="true"/>
    </xf>
    <xf numFmtId="164" fontId="12" fillId="0" borderId="0" xfId="0" applyFont="true" applyBorder="true" applyAlignment="true" applyProtection="true">
      <alignment horizontal="center" vertical="bottom" textRotation="90" wrapText="true" indent="0" shrinkToFit="false"/>
      <protection locked="true" hidden="true"/>
    </xf>
    <xf numFmtId="164" fontId="5" fillId="0" borderId="0" xfId="0" applyFont="true" applyBorder="true" applyAlignment="true" applyProtection="true">
      <alignment horizontal="general" vertical="top" textRotation="0" wrapText="false" indent="0" shrinkToFit="false"/>
      <protection locked="true" hidden="true"/>
    </xf>
    <xf numFmtId="164" fontId="4" fillId="2" borderId="4" xfId="0" applyFont="true" applyBorder="true" applyAlignment="true" applyProtection="true">
      <alignment horizontal="general" vertical="top" textRotation="0" wrapText="true" indent="0" shrinkToFit="false"/>
      <protection locked="true" hidden="true"/>
    </xf>
    <xf numFmtId="164" fontId="4" fillId="2" borderId="4" xfId="0" applyFont="true" applyBorder="true" applyAlignment="true" applyProtection="true">
      <alignment horizontal="general" vertical="top"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4" fontId="4" fillId="3"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true" hidden="true"/>
    </xf>
    <xf numFmtId="164" fontId="4" fillId="0" borderId="1" xfId="0" applyFont="true" applyBorder="true" applyAlignment="true" applyProtection="true">
      <alignment horizontal="general" vertical="top"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5" fontId="14" fillId="0" borderId="0" xfId="0" applyFont="true" applyBorder="true" applyAlignment="true" applyProtection="true">
      <alignment horizontal="center" vertical="bottom" textRotation="0" wrapText="false" indent="0" shrinkToFit="false"/>
      <protection locked="true" hidden="true"/>
    </xf>
    <xf numFmtId="166" fontId="15" fillId="0" borderId="6" xfId="19" applyFont="true" applyBorder="true" applyAlignment="true" applyProtection="true">
      <alignment horizontal="left" vertical="center" textRotation="0" wrapText="false" indent="0" shrinkToFit="false"/>
      <protection locked="true" hidden="true"/>
    </xf>
    <xf numFmtId="165" fontId="16" fillId="0" borderId="0" xfId="0" applyFont="true" applyBorder="true" applyAlignment="true" applyProtection="true">
      <alignment horizontal="center" vertical="bottom" textRotation="0" wrapText="true" indent="0" shrinkToFit="false"/>
      <protection locked="true" hidden="true"/>
    </xf>
    <xf numFmtId="166" fontId="15" fillId="0" borderId="7" xfId="19" applyFont="true" applyBorder="true" applyAlignment="true" applyProtection="true">
      <alignment horizontal="left" vertical="center" textRotation="0" wrapText="false" indent="0" shrinkToFit="false"/>
      <protection locked="true" hidden="true"/>
    </xf>
    <xf numFmtId="164" fontId="15" fillId="0" borderId="8" xfId="0" applyFont="true" applyBorder="true" applyAlignment="true" applyProtection="true">
      <alignment horizontal="left" vertical="center" textRotation="0" wrapText="false" indent="0" shrinkToFit="false"/>
      <protection locked="true" hidden="true"/>
    </xf>
    <xf numFmtId="167" fontId="12" fillId="0" borderId="0" xfId="0" applyFont="true" applyBorder="true" applyAlignment="true" applyProtection="true">
      <alignment horizontal="center" vertical="top" textRotation="0" wrapText="true" indent="0" shrinkToFit="false"/>
      <protection locked="true" hidden="true"/>
    </xf>
    <xf numFmtId="166" fontId="15" fillId="0" borderId="9" xfId="19"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center" vertical="top" textRotation="180" wrapText="true" indent="0" shrinkToFit="false"/>
      <protection locked="true" hidden="true"/>
    </xf>
    <xf numFmtId="166" fontId="15" fillId="0" borderId="10" xfId="19" applyFont="true" applyBorder="true" applyAlignment="true" applyProtection="true">
      <alignment horizontal="left" vertical="center" textRotation="0" wrapText="false" indent="0" shrinkToFit="false"/>
      <protection locked="true" hidden="true"/>
    </xf>
    <xf numFmtId="164" fontId="12" fillId="0" borderId="11" xfId="0" applyFont="true" applyBorder="true" applyAlignment="true" applyProtection="true">
      <alignment horizontal="center" vertical="top" textRotation="180" wrapText="true" indent="0" shrinkToFit="false"/>
      <protection locked="true" hidden="true"/>
    </xf>
    <xf numFmtId="164" fontId="5" fillId="0" borderId="11" xfId="0" applyFont="true" applyBorder="true" applyAlignment="true" applyProtection="true">
      <alignment horizontal="general" vertical="top" textRotation="0" wrapText="false" indent="0" shrinkToFit="false"/>
      <protection locked="true" hidden="true"/>
    </xf>
    <xf numFmtId="168" fontId="17" fillId="4" borderId="12" xfId="0" applyFont="true" applyBorder="true" applyAlignment="true" applyProtection="true">
      <alignment horizontal="left" vertical="center" textRotation="0" wrapText="false" indent="0" shrinkToFit="false"/>
      <protection locked="false" hidden="false"/>
    </xf>
    <xf numFmtId="168" fontId="18" fillId="5" borderId="13" xfId="0" applyFont="true" applyBorder="true" applyAlignment="true" applyProtection="true">
      <alignment horizontal="left" vertical="bottom" textRotation="90" wrapText="true" indent="0" shrinkToFit="false"/>
      <protection locked="true" hidden="true"/>
    </xf>
    <xf numFmtId="164" fontId="18" fillId="0" borderId="14" xfId="0" applyFont="true" applyBorder="true" applyAlignment="true" applyProtection="true">
      <alignment horizontal="general" vertical="bottom" textRotation="90" wrapText="true" indent="0" shrinkToFit="false"/>
      <protection locked="true" hidden="true"/>
    </xf>
    <xf numFmtId="164" fontId="18" fillId="0" borderId="13" xfId="0" applyFont="true" applyBorder="true" applyAlignment="true" applyProtection="true">
      <alignment horizontal="general" vertical="bottom" textRotation="90" wrapText="true" indent="0" shrinkToFit="false"/>
      <protection locked="true" hidden="true"/>
    </xf>
    <xf numFmtId="164" fontId="18" fillId="0" borderId="15" xfId="0" applyFont="true" applyBorder="true" applyAlignment="true" applyProtection="true">
      <alignment horizontal="general" vertical="bottom" textRotation="90" wrapText="true" indent="0" shrinkToFit="false"/>
      <protection locked="true" hidden="true"/>
    </xf>
    <xf numFmtId="164" fontId="12" fillId="4" borderId="16" xfId="0" applyFont="true" applyBorder="true" applyAlignment="true" applyProtection="true">
      <alignment horizontal="center" vertical="bottom" textRotation="0" wrapText="true" indent="0" shrinkToFit="false"/>
      <protection locked="true" hidden="true"/>
    </xf>
    <xf numFmtId="168" fontId="4" fillId="0" borderId="1" xfId="0" applyFont="true" applyBorder="true" applyAlignment="true" applyProtection="true">
      <alignment horizontal="general" vertical="top" textRotation="0" wrapText="true" indent="0" shrinkToFit="false"/>
      <protection locked="true" hidden="true"/>
    </xf>
    <xf numFmtId="164" fontId="14" fillId="6" borderId="17" xfId="0" applyFont="true" applyBorder="true" applyAlignment="true" applyProtection="true">
      <alignment horizontal="general" vertical="top" textRotation="0" wrapText="false" indent="0" shrinkToFit="false"/>
      <protection locked="true" hidden="true"/>
    </xf>
    <xf numFmtId="164" fontId="14" fillId="6" borderId="18" xfId="0" applyFont="true" applyBorder="true" applyAlignment="true" applyProtection="true">
      <alignment horizontal="general" vertical="top" textRotation="0" wrapText="true" indent="0" shrinkToFit="false"/>
      <protection locked="true" hidden="true"/>
    </xf>
    <xf numFmtId="168" fontId="5" fillId="6" borderId="18" xfId="0" applyFont="true" applyBorder="true" applyAlignment="true" applyProtection="true">
      <alignment horizontal="center" vertical="top" textRotation="0" wrapText="false" indent="0" shrinkToFit="false"/>
      <protection locked="true" hidden="true"/>
    </xf>
    <xf numFmtId="168" fontId="5" fillId="6" borderId="18" xfId="0" applyFont="true" applyBorder="true" applyAlignment="true" applyProtection="true">
      <alignment horizontal="left" vertical="top" textRotation="0" wrapText="false" indent="0" shrinkToFit="false"/>
      <protection locked="true" hidden="true"/>
    </xf>
    <xf numFmtId="164" fontId="14" fillId="6" borderId="19" xfId="0" applyFont="true" applyBorder="true" applyAlignment="true" applyProtection="true">
      <alignment horizontal="general" vertical="top" textRotation="0" wrapText="true" indent="0" shrinkToFit="false"/>
      <protection locked="true" hidden="true"/>
    </xf>
    <xf numFmtId="168" fontId="4" fillId="6" borderId="18" xfId="0" applyFont="true" applyBorder="true" applyAlignment="true" applyProtection="true">
      <alignment horizontal="center" vertical="top" textRotation="0" wrapText="false" indent="0" shrinkToFit="false"/>
      <protection locked="true" hidden="true"/>
    </xf>
    <xf numFmtId="168" fontId="4" fillId="6" borderId="15" xfId="0" applyFont="true" applyBorder="true" applyAlignment="true" applyProtection="true">
      <alignment horizontal="center" vertical="top" textRotation="0" wrapText="false" indent="0" shrinkToFit="false"/>
      <protection locked="false" hidden="false"/>
    </xf>
    <xf numFmtId="164" fontId="5" fillId="6" borderId="15" xfId="0" applyFont="true" applyBorder="true" applyAlignment="true" applyProtection="true">
      <alignment horizontal="general" vertical="top" textRotation="0" wrapText="true" indent="0" shrinkToFit="false"/>
      <protection locked="false" hidden="false"/>
    </xf>
    <xf numFmtId="164" fontId="4" fillId="2" borderId="0" xfId="0" applyFont="true" applyBorder="false" applyAlignment="true" applyProtection="true">
      <alignment horizontal="general" vertical="top" textRotation="0" wrapText="true" indent="0" shrinkToFit="false"/>
      <protection locked="true" hidden="true"/>
    </xf>
    <xf numFmtId="164" fontId="4" fillId="2" borderId="0" xfId="0" applyFont="true" applyBorder="false" applyAlignment="true" applyProtection="true">
      <alignment horizontal="general" vertical="top" textRotation="0" wrapText="false" indent="0" shrinkToFit="false"/>
      <protection locked="true" hidden="true"/>
    </xf>
    <xf numFmtId="164" fontId="19" fillId="7" borderId="20" xfId="0" applyFont="true" applyBorder="true" applyAlignment="true" applyProtection="true">
      <alignment horizontal="center" vertical="center" textRotation="0" wrapText="true" indent="0" shrinkToFit="false"/>
      <protection locked="false" hidden="false"/>
    </xf>
    <xf numFmtId="169" fontId="19" fillId="0" borderId="18" xfId="0" applyFont="true" applyBorder="true" applyAlignment="true" applyProtection="true">
      <alignment horizontal="center" vertical="top" textRotation="0" wrapText="false" indent="0" shrinkToFit="false"/>
      <protection locked="true" hidden="true"/>
    </xf>
    <xf numFmtId="169" fontId="5" fillId="8" borderId="18" xfId="0" applyFont="true" applyBorder="true" applyAlignment="true" applyProtection="true">
      <alignment horizontal="general" vertical="top" textRotation="0" wrapText="false" indent="0" shrinkToFit="false"/>
      <protection locked="true" hidden="true"/>
    </xf>
    <xf numFmtId="169" fontId="5" fillId="0" borderId="18" xfId="0" applyFont="true" applyBorder="true" applyAlignment="true" applyProtection="true">
      <alignment horizontal="center" vertical="top" textRotation="0" wrapText="false" indent="0" shrinkToFit="false"/>
      <protection locked="true" hidden="true"/>
    </xf>
    <xf numFmtId="164" fontId="20" fillId="0" borderId="21" xfId="0" applyFont="true" applyBorder="true" applyAlignment="true" applyProtection="true">
      <alignment horizontal="left" vertical="center" textRotation="0" wrapText="true" indent="0" shrinkToFit="false"/>
      <protection locked="true" hidden="true"/>
    </xf>
    <xf numFmtId="169" fontId="5" fillId="5" borderId="22" xfId="0" applyFont="true" applyBorder="true" applyAlignment="true" applyProtection="true">
      <alignment horizontal="center" vertical="center" textRotation="0" wrapText="false" indent="0" shrinkToFit="false"/>
      <protection locked="true" hidden="true"/>
    </xf>
    <xf numFmtId="165" fontId="22" fillId="0" borderId="23" xfId="0" applyFont="true" applyBorder="true" applyAlignment="true" applyProtection="true">
      <alignment horizontal="center" vertical="center" textRotation="0" wrapText="false" indent="0" shrinkToFit="false"/>
      <protection locked="true" hidden="true"/>
    </xf>
    <xf numFmtId="170" fontId="22" fillId="0" borderId="24" xfId="0" applyFont="true" applyBorder="true" applyAlignment="true" applyProtection="true">
      <alignment horizontal="center" vertical="center" textRotation="0" wrapText="false" indent="0" shrinkToFit="false"/>
      <protection locked="true" hidden="true"/>
    </xf>
    <xf numFmtId="170" fontId="22" fillId="0" borderId="25" xfId="0" applyFont="true" applyBorder="true" applyAlignment="true" applyProtection="true">
      <alignment horizontal="center" vertical="center" textRotation="0" wrapText="false" indent="0" shrinkToFit="false"/>
      <protection locked="true" hidden="true"/>
    </xf>
    <xf numFmtId="170" fontId="5" fillId="0" borderId="15"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general" vertical="top" textRotation="0" wrapText="true" indent="0" shrinkToFit="false"/>
      <protection locked="false" hidden="false"/>
    </xf>
    <xf numFmtId="169" fontId="5" fillId="0" borderId="0" xfId="0" applyFont="true" applyBorder="true" applyAlignment="true" applyProtection="true">
      <alignment horizontal="left" vertical="center" textRotation="0" wrapText="true" indent="0" shrinkToFit="false"/>
      <protection locked="true" hidden="true"/>
    </xf>
    <xf numFmtId="164" fontId="4" fillId="2" borderId="0" xfId="0" applyFont="true" applyBorder="true" applyAlignment="true" applyProtection="true">
      <alignment horizontal="general" vertical="top" textRotation="0" wrapText="false" indent="0" shrinkToFit="false"/>
      <protection locked="true" hidden="true"/>
    </xf>
    <xf numFmtId="164" fontId="19" fillId="0" borderId="17" xfId="0" applyFont="true" applyBorder="true" applyAlignment="true" applyProtection="true">
      <alignment horizontal="general" vertical="top" textRotation="0" wrapText="true" indent="0" shrinkToFit="false"/>
      <protection locked="true" hidden="true"/>
    </xf>
    <xf numFmtId="164" fontId="19" fillId="8" borderId="18" xfId="0" applyFont="true" applyBorder="true" applyAlignment="true" applyProtection="true">
      <alignment horizontal="center" vertical="top" textRotation="0" wrapText="false" indent="0" shrinkToFit="false"/>
      <protection locked="true" hidden="true"/>
    </xf>
    <xf numFmtId="164" fontId="5" fillId="0" borderId="18" xfId="0" applyFont="true" applyBorder="true" applyAlignment="true" applyProtection="true">
      <alignment horizontal="center" vertical="center" textRotation="0" wrapText="false" indent="0" shrinkToFit="false"/>
      <protection locked="true" hidden="true"/>
    </xf>
    <xf numFmtId="164" fontId="5" fillId="5" borderId="26" xfId="0" applyFont="true" applyBorder="true" applyAlignment="true" applyProtection="true">
      <alignment horizontal="center" vertical="center" textRotation="0" wrapText="false" indent="0" shrinkToFit="false"/>
      <protection locked="true" hidden="true"/>
    </xf>
    <xf numFmtId="170" fontId="22" fillId="0" borderId="27" xfId="0" applyFont="true" applyBorder="true" applyAlignment="true" applyProtection="true">
      <alignment horizontal="center" vertical="center" textRotation="0" wrapText="false" indent="0" shrinkToFit="false"/>
      <protection locked="true" hidden="true"/>
    </xf>
    <xf numFmtId="170" fontId="22" fillId="0" borderId="28" xfId="0" applyFont="true" applyBorder="true" applyAlignment="true" applyProtection="true">
      <alignment horizontal="center" vertical="center" textRotation="0" wrapText="false" indent="0" shrinkToFit="false"/>
      <protection locked="true" hidden="true"/>
    </xf>
    <xf numFmtId="170" fontId="22" fillId="0" borderId="29" xfId="0" applyFont="true" applyBorder="true" applyAlignment="true" applyProtection="true">
      <alignment horizontal="center" vertical="center" textRotation="0" wrapText="false" indent="0" shrinkToFit="false"/>
      <protection locked="true" hidden="true"/>
    </xf>
    <xf numFmtId="170" fontId="22" fillId="0" borderId="30" xfId="0" applyFont="true" applyBorder="true" applyAlignment="true" applyProtection="true">
      <alignment horizontal="center" vertical="center" textRotation="0" wrapText="false" indent="0" shrinkToFit="false"/>
      <protection locked="true" hidden="true"/>
    </xf>
    <xf numFmtId="164" fontId="5" fillId="0" borderId="15" xfId="0" applyFont="true" applyBorder="true" applyAlignment="true" applyProtection="true">
      <alignment horizontal="general" vertical="center" textRotation="0" wrapText="true" indent="0" shrinkToFit="false"/>
      <protection locked="false" hidden="false"/>
    </xf>
    <xf numFmtId="169" fontId="20" fillId="0" borderId="18" xfId="0" applyFont="true" applyBorder="true" applyAlignment="true" applyProtection="true">
      <alignment horizontal="left" vertical="center" textRotation="0" wrapText="tru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8" fontId="19" fillId="3" borderId="5" xfId="0" applyFont="true" applyBorder="true" applyAlignment="true" applyProtection="true">
      <alignment horizontal="center" vertical="center" textRotation="0" wrapText="false" indent="0" shrinkToFit="false"/>
      <protection locked="false" hidden="false"/>
    </xf>
    <xf numFmtId="169" fontId="19" fillId="0" borderId="0" xfId="0" applyFont="true" applyBorder="true" applyAlignment="true" applyProtection="true">
      <alignment horizontal="center" vertical="top" textRotation="0" wrapText="false" indent="0" shrinkToFit="false"/>
      <protection locked="true" hidden="true"/>
    </xf>
    <xf numFmtId="169" fontId="5" fillId="0" borderId="0" xfId="0" applyFont="true" applyBorder="true" applyAlignment="true" applyProtection="true">
      <alignment horizontal="general" vertical="center" textRotation="0" wrapText="false" indent="0" shrinkToFit="false"/>
      <protection locked="true" hidden="true"/>
    </xf>
    <xf numFmtId="164" fontId="5" fillId="8" borderId="0" xfId="0" applyFont="true" applyBorder="true" applyAlignment="true" applyProtection="true">
      <alignment horizontal="general" vertical="center" textRotation="0" wrapText="false" indent="0" shrinkToFit="false"/>
      <protection locked="true" hidden="true"/>
    </xf>
    <xf numFmtId="169" fontId="5" fillId="0" borderId="0" xfId="0" applyFont="true" applyBorder="true" applyAlignment="true" applyProtection="true">
      <alignment horizontal="center" vertical="top" textRotation="0" wrapText="false" indent="0" shrinkToFit="false"/>
      <protection locked="true" hidden="true"/>
    </xf>
    <xf numFmtId="164" fontId="5" fillId="0" borderId="31" xfId="0" applyFont="true" applyBorder="true" applyAlignment="true" applyProtection="true">
      <alignment horizontal="left" vertical="center" textRotation="0" wrapText="true" indent="1" shrinkToFit="false"/>
      <protection locked="true" hidden="true"/>
    </xf>
    <xf numFmtId="169" fontId="5" fillId="5" borderId="32" xfId="0" applyFont="true" applyBorder="true" applyAlignment="true" applyProtection="true">
      <alignment horizontal="center" vertical="center" textRotation="0" wrapText="false" indent="0" shrinkToFit="false"/>
      <protection locked="true" hidden="true"/>
    </xf>
    <xf numFmtId="165" fontId="22" fillId="0" borderId="33" xfId="0" applyFont="true" applyBorder="true" applyAlignment="true" applyProtection="true">
      <alignment horizontal="center" vertical="center" textRotation="0" wrapText="false" indent="0" shrinkToFit="false"/>
      <protection locked="true" hidden="true"/>
    </xf>
    <xf numFmtId="165" fontId="22" fillId="0" borderId="24" xfId="0" applyFont="true" applyBorder="true" applyAlignment="true" applyProtection="true">
      <alignment horizontal="center" vertical="center" textRotation="0" wrapText="false" indent="0" shrinkToFit="false"/>
      <protection locked="true" hidden="true"/>
    </xf>
    <xf numFmtId="165" fontId="22" fillId="0" borderId="25" xfId="0" applyFont="true" applyBorder="true" applyAlignment="true" applyProtection="true">
      <alignment horizontal="center" vertical="center" textRotation="0" wrapText="false" indent="0" shrinkToFit="false"/>
      <protection locked="true" hidden="true"/>
    </xf>
    <xf numFmtId="165" fontId="5" fillId="0" borderId="15" xfId="0" applyFont="true" applyBorder="true" applyAlignment="true" applyProtection="true">
      <alignment horizontal="center" vertical="center" textRotation="0" wrapText="false" indent="0" shrinkToFit="false"/>
      <protection locked="false" hidden="false"/>
    </xf>
    <xf numFmtId="169" fontId="5" fillId="5" borderId="34" xfId="0" applyFont="true" applyBorder="true" applyAlignment="true" applyProtection="true">
      <alignment horizontal="center" vertical="center" textRotation="0" wrapText="false" indent="0" shrinkToFit="false"/>
      <protection locked="true" hidden="true"/>
    </xf>
    <xf numFmtId="165" fontId="22" fillId="0" borderId="35" xfId="0" applyFont="true" applyBorder="true" applyAlignment="true" applyProtection="true">
      <alignment horizontal="center" vertical="center" textRotation="0" wrapText="false" indent="0" shrinkToFit="false"/>
      <protection locked="true" hidden="true"/>
    </xf>
    <xf numFmtId="165" fontId="22" fillId="0" borderId="36" xfId="0" applyFont="true" applyBorder="true" applyAlignment="true" applyProtection="true">
      <alignment horizontal="center" vertical="center" textRotation="0" wrapText="false" indent="0" shrinkToFit="false"/>
      <protection locked="true" hidden="true"/>
    </xf>
    <xf numFmtId="165" fontId="22" fillId="0" borderId="37" xfId="0" applyFont="true" applyBorder="true" applyAlignment="true" applyProtection="true">
      <alignment horizontal="center" vertical="center" textRotation="0" wrapText="false" indent="0" shrinkToFit="false"/>
      <protection locked="true" hidden="true"/>
    </xf>
    <xf numFmtId="164" fontId="4" fillId="0" borderId="15"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8" fontId="19" fillId="0" borderId="38" xfId="0" applyFont="true" applyBorder="true" applyAlignment="true" applyProtection="true">
      <alignment horizontal="center" vertical="center" textRotation="0" wrapText="false" indent="0" shrinkToFit="false"/>
      <protection locked="true" hidden="true"/>
    </xf>
    <xf numFmtId="164" fontId="5" fillId="5" borderId="19" xfId="0" applyFont="true" applyBorder="true" applyAlignment="true" applyProtection="true">
      <alignment horizontal="center" vertical="center" textRotation="0" wrapText="false" indent="0" shrinkToFit="false"/>
      <protection locked="true" hidden="true"/>
    </xf>
    <xf numFmtId="165" fontId="22" fillId="0" borderId="39" xfId="0" applyFont="true" applyBorder="true" applyAlignment="true" applyProtection="true">
      <alignment horizontal="center" vertical="center" textRotation="0" wrapText="false" indent="0" shrinkToFit="false"/>
      <protection locked="true" hidden="true"/>
    </xf>
    <xf numFmtId="165" fontId="22" fillId="0" borderId="18" xfId="0" applyFont="true" applyBorder="true" applyAlignment="true" applyProtection="true">
      <alignment horizontal="center" vertical="center" textRotation="0" wrapText="false" indent="0" shrinkToFit="false"/>
      <protection locked="true" hidden="true"/>
    </xf>
    <xf numFmtId="165" fontId="5" fillId="0" borderId="40" xfId="0" applyFont="true" applyBorder="true" applyAlignment="true" applyProtection="true">
      <alignment horizontal="center" vertical="center" textRotation="0" wrapText="false" indent="0" shrinkToFit="false"/>
      <protection locked="false" hidden="false"/>
    </xf>
    <xf numFmtId="168" fontId="19" fillId="0" borderId="41" xfId="0" applyFont="true" applyBorder="true" applyAlignment="true" applyProtection="true">
      <alignment horizontal="center" vertical="center" textRotation="0" wrapText="false" indent="0" shrinkToFit="false"/>
      <protection locked="true" hidden="true"/>
    </xf>
    <xf numFmtId="164" fontId="19" fillId="8" borderId="0" xfId="0" applyFont="true" applyBorder="true" applyAlignment="true" applyProtection="true">
      <alignment horizontal="center" vertical="top" textRotation="0" wrapText="false" indent="0" shrinkToFit="false"/>
      <protection locked="true" hidden="true"/>
    </xf>
    <xf numFmtId="165" fontId="22" fillId="0" borderId="42" xfId="0" applyFont="true" applyBorder="true" applyAlignment="true" applyProtection="true">
      <alignment horizontal="center" vertical="center" textRotation="0" wrapText="false" indent="0" shrinkToFit="false"/>
      <protection locked="true" hidden="true"/>
    </xf>
    <xf numFmtId="165" fontId="22" fillId="0" borderId="0" xfId="0" applyFont="true" applyBorder="true" applyAlignment="true" applyProtection="true">
      <alignment horizontal="center" vertical="center" textRotation="0" wrapText="false" indent="0" shrinkToFit="false"/>
      <protection locked="true" hidden="true"/>
    </xf>
    <xf numFmtId="165" fontId="5" fillId="0" borderId="43" xfId="0" applyFont="true" applyBorder="true" applyAlignment="true" applyProtection="true">
      <alignment horizontal="center" vertical="center" textRotation="0" wrapText="false" indent="0" shrinkToFit="false"/>
      <protection locked="false" hidden="false"/>
    </xf>
    <xf numFmtId="164" fontId="5" fillId="7" borderId="1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top" textRotation="0" wrapText="false" indent="1" shrinkToFit="false"/>
      <protection locked="true" hidden="true"/>
    </xf>
    <xf numFmtId="164" fontId="5" fillId="0" borderId="0" xfId="0" applyFont="true" applyBorder="true" applyAlignment="true" applyProtection="true">
      <alignment horizontal="left" vertical="top" textRotation="0" wrapText="true" indent="1" shrinkToFit="false"/>
      <protection locked="true" hidden="true"/>
    </xf>
    <xf numFmtId="164" fontId="5" fillId="0" borderId="31" xfId="0" applyFont="true" applyBorder="true" applyAlignment="true" applyProtection="true">
      <alignment horizontal="left" vertical="top" textRotation="0" wrapText="true" indent="1" shrinkToFit="false"/>
      <protection locked="true" hidden="true"/>
    </xf>
    <xf numFmtId="169" fontId="5" fillId="0" borderId="0" xfId="0" applyFont="true" applyBorder="true" applyAlignment="true" applyProtection="true">
      <alignment horizontal="left" vertical="top" textRotation="0" wrapText="true" indent="0" shrinkToFit="false"/>
      <protection locked="true" hidden="true"/>
    </xf>
    <xf numFmtId="164" fontId="5" fillId="2" borderId="44"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left" vertical="top" textRotation="0" wrapText="true" indent="6" shrinkToFit="false"/>
      <protection locked="true" hidden="true"/>
    </xf>
    <xf numFmtId="164" fontId="5" fillId="0" borderId="45" xfId="0" applyFont="true" applyBorder="true" applyAlignment="true" applyProtection="true">
      <alignment horizontal="center" vertical="center" textRotation="0" wrapText="false" indent="0" shrinkToFit="false"/>
      <protection locked="true" hidden="true"/>
    </xf>
    <xf numFmtId="164" fontId="5" fillId="0" borderId="46"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top" textRotation="0" wrapText="true" indent="0" shrinkToFit="false"/>
      <protection locked="true" hidden="true"/>
    </xf>
    <xf numFmtId="164" fontId="5" fillId="0" borderId="31" xfId="0" applyFont="true" applyBorder="true" applyAlignment="true" applyProtection="true">
      <alignment horizontal="general" vertical="top" textRotation="0" wrapText="true" indent="0" shrinkToFit="false"/>
      <protection locked="true" hidden="true"/>
    </xf>
    <xf numFmtId="164" fontId="5" fillId="0" borderId="0" xfId="0" applyFont="true" applyBorder="true" applyAlignment="true" applyProtection="true">
      <alignment horizontal="left" vertical="center" textRotation="0" wrapText="true" indent="6" shrinkToFit="false"/>
      <protection locked="true" hidden="true"/>
    </xf>
    <xf numFmtId="164" fontId="5" fillId="0" borderId="31" xfId="0" applyFont="true" applyBorder="true" applyAlignment="true" applyProtection="true">
      <alignment horizontal="left" vertical="center" textRotation="0" wrapText="true" indent="0" shrinkToFit="false"/>
      <protection locked="true" hidden="true"/>
    </xf>
    <xf numFmtId="164" fontId="5" fillId="0" borderId="31" xfId="0" applyFont="true" applyBorder="true" applyAlignment="true" applyProtection="true">
      <alignment horizontal="left" vertical="top" textRotation="0" wrapText="true" indent="0" shrinkToFit="false"/>
      <protection locked="true" hidden="true"/>
    </xf>
    <xf numFmtId="165" fontId="22" fillId="0" borderId="47" xfId="0" applyFont="true" applyBorder="true" applyAlignment="true" applyProtection="true">
      <alignment horizontal="center" vertical="center" textRotation="0" wrapText="false" indent="0" shrinkToFit="false"/>
      <protection locked="true" hidden="true"/>
    </xf>
    <xf numFmtId="165" fontId="5" fillId="0" borderId="48" xfId="0" applyFont="true" applyBorder="true" applyAlignment="true" applyProtection="true">
      <alignment horizontal="center" vertical="center" textRotation="0" wrapText="false" indent="0" shrinkToFit="false"/>
      <protection locked="false" hidden="false"/>
    </xf>
    <xf numFmtId="164" fontId="5" fillId="2" borderId="45" xfId="0" applyFont="true" applyBorder="true" applyAlignment="true" applyProtection="true">
      <alignment horizontal="center" vertical="center" textRotation="0" wrapText="false" indent="0" shrinkToFit="false"/>
      <protection locked="true" hidden="true"/>
    </xf>
    <xf numFmtId="168" fontId="19" fillId="0" borderId="0" xfId="0" applyFont="true" applyBorder="true" applyAlignment="true" applyProtection="true">
      <alignment horizontal="center" vertical="top" textRotation="0" wrapText="false" indent="0" shrinkToFit="false"/>
      <protection locked="true" hidden="true"/>
    </xf>
    <xf numFmtId="164" fontId="5" fillId="0" borderId="31" xfId="0" applyFont="true" applyBorder="true" applyAlignment="true" applyProtection="true">
      <alignment horizontal="left" vertical="top" textRotation="0" wrapText="true" indent="4" shrinkToFit="false"/>
      <protection locked="true" hidden="true"/>
    </xf>
    <xf numFmtId="164" fontId="5" fillId="0" borderId="49" xfId="0" applyFont="true" applyBorder="true" applyAlignment="true" applyProtection="true">
      <alignment horizontal="left" vertical="center" textRotation="0" wrapText="true" indent="4" shrinkToFit="false"/>
      <protection locked="true" hidden="true"/>
    </xf>
    <xf numFmtId="169" fontId="5" fillId="5" borderId="50" xfId="0" applyFont="true" applyBorder="true" applyAlignment="true" applyProtection="true">
      <alignment horizontal="center" vertical="center" textRotation="0" wrapText="false" indent="0" shrinkToFit="false"/>
      <protection locked="true" hidden="true"/>
    </xf>
    <xf numFmtId="165" fontId="22" fillId="0" borderId="51" xfId="0" applyFont="true" applyBorder="true" applyAlignment="true" applyProtection="true">
      <alignment horizontal="center" vertical="center" textRotation="0" wrapText="false" indent="0" shrinkToFit="false"/>
      <protection locked="true" hidden="true"/>
    </xf>
    <xf numFmtId="165" fontId="22" fillId="0" borderId="52" xfId="0" applyFont="true" applyBorder="true" applyAlignment="true" applyProtection="true">
      <alignment horizontal="center" vertical="center" textRotation="0" wrapText="false" indent="0" shrinkToFit="false"/>
      <protection locked="true" hidden="true"/>
    </xf>
    <xf numFmtId="165" fontId="22" fillId="0" borderId="53" xfId="0" applyFont="true" applyBorder="true" applyAlignment="true" applyProtection="true">
      <alignment horizontal="center" vertical="center" textRotation="0" wrapText="false" indent="0" shrinkToFit="false"/>
      <protection locked="true" hidden="true"/>
    </xf>
    <xf numFmtId="165" fontId="22" fillId="0" borderId="54" xfId="0" applyFont="true" applyBorder="true" applyAlignment="true" applyProtection="true">
      <alignment horizontal="center" vertical="center" textRotation="0" wrapText="false" indent="0" shrinkToFit="false"/>
      <protection locked="true" hidden="true"/>
    </xf>
    <xf numFmtId="169" fontId="5" fillId="0" borderId="55" xfId="0" applyFont="true" applyBorder="true" applyAlignment="true" applyProtection="true">
      <alignment horizontal="left" vertical="center" textRotation="0" wrapText="true" indent="0" shrinkToFit="false"/>
      <protection locked="true" hidden="true"/>
    </xf>
    <xf numFmtId="164" fontId="5" fillId="0" borderId="49" xfId="0" applyFont="true" applyBorder="true" applyAlignment="true" applyProtection="true">
      <alignment horizontal="left" vertical="center" textRotation="0" wrapText="true" indent="1" shrinkToFit="false"/>
      <protection locked="true" hidden="true"/>
    </xf>
    <xf numFmtId="168" fontId="19" fillId="0" borderId="45" xfId="0" applyFont="true" applyBorder="true" applyAlignment="true" applyProtection="true">
      <alignment horizontal="center" vertical="center" textRotation="0" wrapText="false" indent="0" shrinkToFit="false"/>
      <protection locked="true" hidden="true"/>
    </xf>
    <xf numFmtId="165" fontId="22" fillId="0" borderId="27" xfId="0" applyFont="true" applyBorder="true" applyAlignment="true" applyProtection="true">
      <alignment horizontal="center" vertical="center" textRotation="0" wrapText="false" indent="0" shrinkToFit="false"/>
      <protection locked="true" hidden="true"/>
    </xf>
    <xf numFmtId="164" fontId="5" fillId="0" borderId="31" xfId="0" applyFont="true" applyBorder="true" applyAlignment="true" applyProtection="true">
      <alignment horizontal="left" vertical="center" textRotation="0" wrapText="true" indent="4" shrinkToFit="false"/>
      <protection locked="true" hidden="true"/>
    </xf>
    <xf numFmtId="169" fontId="19" fillId="0" borderId="47" xfId="0" applyFont="true" applyBorder="true" applyAlignment="true" applyProtection="true">
      <alignment horizontal="center" vertical="top" textRotation="0" wrapText="false" indent="0" shrinkToFit="false"/>
      <protection locked="true" hidden="true"/>
    </xf>
    <xf numFmtId="164" fontId="19" fillId="8" borderId="47" xfId="0" applyFont="true" applyBorder="true" applyAlignment="true" applyProtection="true">
      <alignment horizontal="center" vertical="top" textRotation="0" wrapText="false" indent="0" shrinkToFit="false"/>
      <protection locked="true" hidden="true"/>
    </xf>
    <xf numFmtId="169" fontId="5" fillId="0" borderId="47" xfId="0" applyFont="true" applyBorder="true" applyAlignment="true" applyProtection="true">
      <alignment horizontal="center" vertical="top" textRotation="0" wrapText="false" indent="0" shrinkToFit="false"/>
      <protection locked="true" hidden="true"/>
    </xf>
    <xf numFmtId="164" fontId="5" fillId="0" borderId="56" xfId="0" applyFont="true" applyBorder="true" applyAlignment="true" applyProtection="true">
      <alignment horizontal="left" vertical="center" textRotation="0" wrapText="true" indent="4" shrinkToFit="false"/>
      <protection locked="true" hidden="true"/>
    </xf>
    <xf numFmtId="169" fontId="5" fillId="0" borderId="47" xfId="0" applyFont="true" applyBorder="true" applyAlignment="true" applyProtection="true">
      <alignment horizontal="left" vertical="center" textRotation="0" wrapText="true" indent="0" shrinkToFit="false"/>
      <protection locked="true" hidden="true"/>
    </xf>
    <xf numFmtId="168" fontId="19" fillId="0" borderId="17" xfId="0" applyFont="true" applyBorder="true" applyAlignment="true" applyProtection="true">
      <alignment horizontal="center" vertical="center" textRotation="0" wrapText="false" indent="0" shrinkToFit="false"/>
      <protection locked="true" hidden="true"/>
    </xf>
    <xf numFmtId="164" fontId="5" fillId="0" borderId="18" xfId="0" applyFont="true" applyBorder="true" applyAlignment="true" applyProtection="true">
      <alignment horizontal="general" vertical="center" textRotation="0" wrapText="false" indent="0" shrinkToFit="false"/>
      <protection locked="true" hidden="true"/>
    </xf>
    <xf numFmtId="164" fontId="5" fillId="8" borderId="18" xfId="0" applyFont="true" applyBorder="true" applyAlignment="true" applyProtection="true">
      <alignment horizontal="general" vertical="center" textRotation="0" wrapText="false" indent="0" shrinkToFit="false"/>
      <protection locked="true" hidden="true"/>
    </xf>
    <xf numFmtId="165" fontId="22" fillId="0" borderId="28" xfId="0" applyFont="true" applyBorder="true" applyAlignment="true" applyProtection="true">
      <alignment horizontal="center" vertical="center" textRotation="0" wrapText="false" indent="0" shrinkToFit="false"/>
      <protection locked="true" hidden="true"/>
    </xf>
    <xf numFmtId="165" fontId="22" fillId="0" borderId="29" xfId="0" applyFont="true" applyBorder="true" applyAlignment="true" applyProtection="true">
      <alignment horizontal="center" vertical="center" textRotation="0" wrapText="false" indent="0" shrinkToFit="false"/>
      <protection locked="true" hidden="true"/>
    </xf>
    <xf numFmtId="165" fontId="22" fillId="0" borderId="30" xfId="0" applyFont="true" applyBorder="true" applyAlignment="true" applyProtection="true">
      <alignment horizontal="center" vertical="center" textRotation="0" wrapText="false" indent="0" shrinkToFit="false"/>
      <protection locked="true" hidden="true"/>
    </xf>
    <xf numFmtId="165" fontId="22" fillId="0" borderId="57" xfId="0" applyFont="true" applyBorder="true" applyAlignment="true" applyProtection="true">
      <alignment horizontal="center" vertical="center" textRotation="0" wrapText="false" indent="0" shrinkToFit="false"/>
      <protection locked="true" hidden="true"/>
    </xf>
    <xf numFmtId="165" fontId="22" fillId="0" borderId="58" xfId="0" applyFont="true" applyBorder="true" applyAlignment="true" applyProtection="true">
      <alignment horizontal="center" vertical="center" textRotation="0" wrapText="false" indent="0" shrinkToFit="false"/>
      <protection locked="true" hidden="true"/>
    </xf>
    <xf numFmtId="165" fontId="22" fillId="0" borderId="59" xfId="0" applyFont="true" applyBorder="true" applyAlignment="true" applyProtection="true">
      <alignment horizontal="center" vertical="center" textRotation="0" wrapText="false" indent="0" shrinkToFit="false"/>
      <protection locked="true" hidden="true"/>
    </xf>
    <xf numFmtId="164" fontId="5" fillId="0" borderId="56" xfId="0" applyFont="true" applyBorder="true" applyAlignment="true" applyProtection="true">
      <alignment horizontal="left" vertical="center" textRotation="0" wrapText="true" indent="1"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5" fontId="22" fillId="0" borderId="60" xfId="0" applyFont="true" applyBorder="true" applyAlignment="true" applyProtection="true">
      <alignment horizontal="center" vertical="center" textRotation="0" wrapText="false" indent="0" shrinkToFit="false"/>
      <protection locked="true" hidden="true"/>
    </xf>
    <xf numFmtId="165" fontId="22" fillId="0" borderId="61" xfId="0" applyFont="true" applyBorder="true" applyAlignment="true" applyProtection="true">
      <alignment horizontal="center" vertical="center" textRotation="0" wrapText="false" indent="0" shrinkToFit="false"/>
      <protection locked="true" hidden="true"/>
    </xf>
    <xf numFmtId="165" fontId="22" fillId="0" borderId="62" xfId="0" applyFont="true" applyBorder="true" applyAlignment="true" applyProtection="true">
      <alignment horizontal="center" vertical="center" textRotation="0" wrapText="false" indent="0" shrinkToFit="false"/>
      <protection locked="true" hidden="true"/>
    </xf>
    <xf numFmtId="169" fontId="5" fillId="5" borderId="63" xfId="0" applyFont="true" applyBorder="true" applyAlignment="true" applyProtection="true">
      <alignment horizontal="center" vertical="center" textRotation="0" wrapText="false" indent="0" shrinkToFit="false"/>
      <protection locked="true" hidden="true"/>
    </xf>
    <xf numFmtId="169" fontId="5" fillId="0" borderId="10" xfId="0" applyFont="true" applyBorder="true" applyAlignment="true" applyProtection="true">
      <alignment horizontal="left" vertical="center" textRotation="0" wrapText="true" indent="0" shrinkToFit="false"/>
      <protection locked="true" hidden="true"/>
    </xf>
    <xf numFmtId="165" fontId="22" fillId="0" borderId="64" xfId="0" applyFont="true" applyBorder="true" applyAlignment="true" applyProtection="true">
      <alignment horizontal="center" vertical="center" textRotation="0" wrapText="false" indent="0" shrinkToFit="false"/>
      <protection locked="true" hidden="true"/>
    </xf>
    <xf numFmtId="165" fontId="22" fillId="0" borderId="65" xfId="0" applyFont="true" applyBorder="true" applyAlignment="true" applyProtection="true">
      <alignment horizontal="center" vertical="center" textRotation="0" wrapText="false" indent="0" shrinkToFit="false"/>
      <protection locked="true" hidden="true"/>
    </xf>
    <xf numFmtId="165" fontId="22" fillId="0" borderId="66" xfId="0" applyFont="true" applyBorder="true" applyAlignment="true" applyProtection="true">
      <alignment horizontal="center" vertical="center" textRotation="0" wrapText="false" indent="0" shrinkToFit="false"/>
      <protection locked="true" hidden="true"/>
    </xf>
    <xf numFmtId="166" fontId="5" fillId="0" borderId="31" xfId="19" applyFont="true" applyBorder="true" applyAlignment="true" applyProtection="true">
      <alignment horizontal="left" vertical="center" textRotation="0" wrapText="true" indent="4" shrinkToFit="false"/>
      <protection locked="true" hidden="true"/>
    </xf>
    <xf numFmtId="166" fontId="5" fillId="0" borderId="0" xfId="19" applyFont="true" applyBorder="true" applyAlignment="true" applyProtection="true">
      <alignment horizontal="left" vertical="center" textRotation="0" wrapText="true" indent="0" shrinkToFit="false"/>
      <protection locked="true" hidden="true"/>
    </xf>
    <xf numFmtId="168" fontId="19" fillId="0" borderId="67" xfId="0" applyFont="true" applyBorder="true" applyAlignment="true" applyProtection="true">
      <alignment horizontal="center" vertical="center" textRotation="0" wrapText="false" indent="0" shrinkToFit="false"/>
      <protection locked="true" hidden="true"/>
    </xf>
    <xf numFmtId="164" fontId="19" fillId="0" borderId="68" xfId="0" applyFont="true" applyBorder="true" applyAlignment="true" applyProtection="true">
      <alignment horizontal="center" vertical="top" textRotation="0" wrapText="false" indent="0" shrinkToFit="false"/>
      <protection locked="true" hidden="true"/>
    </xf>
    <xf numFmtId="164" fontId="19" fillId="8" borderId="68" xfId="0" applyFont="true" applyBorder="true" applyAlignment="true" applyProtection="true">
      <alignment horizontal="center" vertical="top" textRotation="0" wrapText="false" indent="0" shrinkToFit="false"/>
      <protection locked="true" hidden="true"/>
    </xf>
    <xf numFmtId="164" fontId="19" fillId="0" borderId="69" xfId="0" applyFont="true" applyBorder="true" applyAlignment="true" applyProtection="true">
      <alignment horizontal="right" vertical="top" textRotation="0" wrapText="true" indent="0" shrinkToFit="false"/>
      <protection locked="true" hidden="true"/>
    </xf>
    <xf numFmtId="170" fontId="20" fillId="5" borderId="26" xfId="0" applyFont="true" applyBorder="true" applyAlignment="true" applyProtection="true">
      <alignment horizontal="center" vertical="center" textRotation="0" wrapText="false" indent="0" shrinkToFit="false"/>
      <protection locked="true" hidden="true"/>
    </xf>
    <xf numFmtId="165" fontId="5" fillId="0" borderId="28" xfId="0" applyFont="true" applyBorder="true" applyAlignment="true" applyProtection="true">
      <alignment horizontal="center" vertical="center" textRotation="0" wrapText="false" indent="0" shrinkToFit="false"/>
      <protection locked="true" hidden="true"/>
    </xf>
    <xf numFmtId="164" fontId="5" fillId="0" borderId="29" xfId="0" applyFont="true" applyBorder="true" applyAlignment="true" applyProtection="true">
      <alignment horizontal="center" vertical="center" textRotation="0" wrapText="fals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15" xfId="0" applyFont="true" applyBorder="true" applyAlignment="true" applyProtection="true">
      <alignment horizontal="center" vertical="center" textRotation="0" wrapText="false" indent="0" shrinkToFit="false"/>
      <protection locked="false" hidden="false"/>
    </xf>
    <xf numFmtId="169" fontId="19" fillId="0" borderId="30" xfId="0" applyFont="true" applyBorder="true" applyAlignment="true" applyProtection="true">
      <alignment horizontal="right" vertical="top" textRotation="0" wrapText="true" indent="0" shrinkToFit="false"/>
      <protection locked="true" hidden="true"/>
    </xf>
    <xf numFmtId="164" fontId="14" fillId="6" borderId="18" xfId="0" applyFont="true" applyBorder="true" applyAlignment="true" applyProtection="true">
      <alignment horizontal="general" vertical="top" textRotation="0" wrapText="true" indent="0" shrinkToFit="false"/>
      <protection locked="true" hidden="true"/>
    </xf>
    <xf numFmtId="164" fontId="14" fillId="8" borderId="18" xfId="0" applyFont="true" applyBorder="true" applyAlignment="true" applyProtection="true">
      <alignment horizontal="general" vertical="top" textRotation="0" wrapText="true" indent="0" shrinkToFit="false"/>
      <protection locked="true" hidden="true"/>
    </xf>
    <xf numFmtId="164" fontId="5" fillId="6" borderId="18" xfId="0" applyFont="true" applyBorder="true" applyAlignment="true" applyProtection="true">
      <alignment horizontal="center" vertical="top" textRotation="0" wrapText="false" indent="0" shrinkToFit="false"/>
      <protection locked="true" hidden="true"/>
    </xf>
    <xf numFmtId="168" fontId="5" fillId="6" borderId="18" xfId="0" applyFont="true" applyBorder="true" applyAlignment="true" applyProtection="true">
      <alignment horizontal="left" vertical="top" textRotation="0" wrapText="true" indent="0" shrinkToFit="false"/>
      <protection locked="true" hidden="true"/>
    </xf>
    <xf numFmtId="164" fontId="14" fillId="6" borderId="21" xfId="0" applyFont="true" applyBorder="true" applyAlignment="true" applyProtection="true">
      <alignment horizontal="left" vertical="center" textRotation="0" wrapText="true" indent="0" shrinkToFit="false"/>
      <protection locked="true" hidden="true"/>
    </xf>
    <xf numFmtId="164" fontId="4" fillId="6" borderId="22" xfId="0" applyFont="true" applyBorder="true" applyAlignment="true" applyProtection="true">
      <alignment horizontal="center" vertical="center" textRotation="0" wrapText="false" indent="0" shrinkToFit="false"/>
      <protection locked="true" hidden="true"/>
    </xf>
    <xf numFmtId="168" fontId="4" fillId="6" borderId="71" xfId="0" applyFont="true" applyBorder="true" applyAlignment="true" applyProtection="true">
      <alignment horizontal="center" vertical="center" textRotation="0" wrapText="false" indent="0" shrinkToFit="false"/>
      <protection locked="true" hidden="true"/>
    </xf>
    <xf numFmtId="168" fontId="5" fillId="6" borderId="15" xfId="0" applyFont="true" applyBorder="true" applyAlignment="true" applyProtection="true">
      <alignment horizontal="center" vertical="center" textRotation="0" wrapText="false" indent="0" shrinkToFit="false"/>
      <protection locked="false" hidden="false"/>
    </xf>
    <xf numFmtId="164" fontId="18" fillId="8" borderId="18" xfId="0" applyFont="true" applyBorder="true" applyAlignment="true" applyProtection="true">
      <alignment horizontal="general" vertical="top" textRotation="0" wrapText="true" indent="0" shrinkToFit="false"/>
      <protection locked="true" hidden="true"/>
    </xf>
    <xf numFmtId="164" fontId="20" fillId="0" borderId="72" xfId="0" applyFont="true" applyBorder="true" applyAlignment="true" applyProtection="true">
      <alignment horizontal="left" vertical="center" textRotation="0" wrapText="true" indent="0" shrinkToFit="false"/>
      <protection locked="true" hidden="true"/>
    </xf>
    <xf numFmtId="164" fontId="22" fillId="0" borderId="23" xfId="0" applyFont="true" applyBorder="true" applyAlignment="true" applyProtection="true">
      <alignment horizontal="center" vertical="center" textRotation="0" wrapText="false" indent="0" shrinkToFit="false"/>
      <protection locked="true" hidden="true"/>
    </xf>
    <xf numFmtId="168" fontId="22" fillId="0" borderId="24" xfId="0" applyFont="true" applyBorder="true" applyAlignment="true" applyProtection="true">
      <alignment horizontal="center" vertical="center" textRotation="0" wrapText="false" indent="0" shrinkToFit="false"/>
      <protection locked="true" hidden="true"/>
    </xf>
    <xf numFmtId="164" fontId="22" fillId="0" borderId="25" xfId="0" applyFont="true" applyBorder="true" applyAlignment="true" applyProtection="true">
      <alignment horizontal="center" vertical="center" textRotation="0" wrapText="false" indent="0" shrinkToFit="false"/>
      <protection locked="true" hidden="true"/>
    </xf>
    <xf numFmtId="165" fontId="19" fillId="0" borderId="60" xfId="0" applyFont="true" applyBorder="true" applyAlignment="true" applyProtection="true">
      <alignment horizontal="center" vertical="center" textRotation="0" wrapText="false" indent="0" shrinkToFit="false"/>
      <protection locked="true" hidden="true"/>
    </xf>
    <xf numFmtId="165" fontId="19" fillId="0" borderId="61" xfId="0" applyFont="true" applyBorder="true" applyAlignment="true" applyProtection="true">
      <alignment horizontal="center" vertical="center" textRotation="0" wrapText="false" indent="0" shrinkToFit="false"/>
      <protection locked="true" hidden="true"/>
    </xf>
    <xf numFmtId="165" fontId="19" fillId="0" borderId="62" xfId="0" applyFont="true" applyBorder="true" applyAlignment="true" applyProtection="true">
      <alignment horizontal="center" vertical="center" textRotation="0" wrapText="false" indent="0" shrinkToFit="false"/>
      <protection locked="true" hidden="true"/>
    </xf>
    <xf numFmtId="169" fontId="20" fillId="5" borderId="32" xfId="0" applyFont="true" applyBorder="true" applyAlignment="true" applyProtection="true">
      <alignment horizontal="center" vertical="center" textRotation="0" wrapText="false" indent="0" shrinkToFit="false"/>
      <protection locked="true" hidden="true"/>
    </xf>
    <xf numFmtId="170" fontId="22" fillId="0" borderId="33" xfId="0" applyFont="true" applyBorder="true" applyAlignment="true" applyProtection="true">
      <alignment horizontal="center" vertical="center" textRotation="0" wrapText="false" indent="0" shrinkToFit="false"/>
      <protection locked="true" hidden="true"/>
    </xf>
    <xf numFmtId="170" fontId="10" fillId="0" borderId="24" xfId="0" applyFont="true" applyBorder="true" applyAlignment="true" applyProtection="true">
      <alignment horizontal="center" vertical="center" textRotation="0" wrapText="false" indent="0" shrinkToFit="false"/>
      <protection locked="true" hidden="true"/>
    </xf>
    <xf numFmtId="169" fontId="5" fillId="0" borderId="47" xfId="0" applyFont="true" applyBorder="true" applyAlignment="true" applyProtection="true">
      <alignment horizontal="center" vertical="center" textRotation="0" wrapText="false" indent="0" shrinkToFit="false"/>
      <protection locked="true" hidden="true"/>
    </xf>
    <xf numFmtId="164" fontId="19" fillId="8" borderId="71" xfId="0" applyFont="true" applyBorder="true" applyAlignment="true" applyProtection="true">
      <alignment horizontal="center" vertical="top" textRotation="0" wrapText="false" indent="0" shrinkToFit="false"/>
      <protection locked="true" hidden="true"/>
    </xf>
    <xf numFmtId="164" fontId="19" fillId="0" borderId="71" xfId="0" applyFont="true" applyBorder="true" applyAlignment="true" applyProtection="true">
      <alignment horizontal="center" vertical="top" textRotation="0" wrapText="false" indent="0" shrinkToFit="false"/>
      <protection locked="true" hidden="true"/>
    </xf>
    <xf numFmtId="169" fontId="5" fillId="0" borderId="71" xfId="0" applyFont="true" applyBorder="true" applyAlignment="true" applyProtection="true">
      <alignment horizontal="center" vertical="center" textRotation="0" wrapText="false" indent="0" shrinkToFit="false"/>
      <protection locked="true" hidden="true"/>
    </xf>
    <xf numFmtId="165" fontId="22" fillId="2" borderId="23" xfId="0" applyFont="true" applyBorder="true" applyAlignment="true" applyProtection="true">
      <alignment horizontal="center" vertical="center" textRotation="0" wrapText="false" indent="0" shrinkToFit="false"/>
      <protection locked="true" hidden="true"/>
    </xf>
    <xf numFmtId="165" fontId="22" fillId="2" borderId="24" xfId="0" applyFont="true" applyBorder="true" applyAlignment="true" applyProtection="true">
      <alignment horizontal="center" vertical="center" textRotation="0" wrapText="false" indent="0" shrinkToFit="false"/>
      <protection locked="true" hidden="true"/>
    </xf>
    <xf numFmtId="165" fontId="22" fillId="2" borderId="25" xfId="0" applyFont="true" applyBorder="true" applyAlignment="true" applyProtection="true">
      <alignment horizontal="center" vertical="center" textRotation="0" wrapText="false" indent="0" shrinkToFit="false"/>
      <protection locked="true" hidden="true"/>
    </xf>
    <xf numFmtId="165" fontId="5" fillId="2" borderId="15" xfId="0" applyFont="true" applyBorder="true" applyAlignment="true" applyProtection="true">
      <alignment horizontal="center" vertical="center" textRotation="0" wrapText="false" indent="0" shrinkToFit="false"/>
      <protection locked="false" hidden="false"/>
    </xf>
    <xf numFmtId="164" fontId="20" fillId="0" borderId="71" xfId="0" applyFont="true" applyBorder="true" applyAlignment="true" applyProtection="true">
      <alignment horizontal="left" vertical="center" textRotation="0" wrapText="true" indent="0" shrinkToFit="false"/>
      <protection locked="true" hidden="true"/>
    </xf>
    <xf numFmtId="166" fontId="19" fillId="3" borderId="5" xfId="0" applyFont="true" applyBorder="true" applyAlignment="true" applyProtection="true">
      <alignment horizontal="center" vertical="center" textRotation="0" wrapText="false" indent="0" shrinkToFit="false"/>
      <protection locked="false" hidden="false"/>
    </xf>
    <xf numFmtId="170" fontId="5" fillId="0" borderId="47" xfId="0" applyFont="true" applyBorder="true" applyAlignment="true" applyProtection="true">
      <alignment horizontal="center" vertical="center" textRotation="0" wrapText="false" indent="0" shrinkToFit="false"/>
      <protection locked="true" hidden="true"/>
    </xf>
    <xf numFmtId="169" fontId="5" fillId="5" borderId="22" xfId="0" applyFont="true" applyBorder="true" applyAlignment="true" applyProtection="true">
      <alignment horizontal="center" vertical="center" textRotation="0" wrapText="false" indent="0" shrinkToFit="false"/>
      <protection locked="true" hidden="true"/>
    </xf>
    <xf numFmtId="165" fontId="22" fillId="0" borderId="73" xfId="0" applyFont="true" applyBorder="true" applyAlignment="true" applyProtection="true">
      <alignment horizontal="center" vertical="center" textRotation="0" wrapText="false" indent="0" shrinkToFit="false"/>
      <protection locked="true" hidden="true"/>
    </xf>
    <xf numFmtId="165" fontId="22" fillId="0" borderId="74" xfId="0" applyFont="true" applyBorder="true" applyAlignment="true" applyProtection="true">
      <alignment horizontal="center" vertical="center" textRotation="0" wrapText="false" indent="0" shrinkToFit="false"/>
      <protection locked="true" hidden="true"/>
    </xf>
    <xf numFmtId="165" fontId="22" fillId="0" borderId="75" xfId="0" applyFont="true" applyBorder="true" applyAlignment="true" applyProtection="true">
      <alignment horizontal="center" vertical="center" textRotation="0" wrapText="false" indent="0" shrinkToFit="false"/>
      <protection locked="true" hidden="true"/>
    </xf>
    <xf numFmtId="168" fontId="19" fillId="0" borderId="76" xfId="0" applyFont="true" applyBorder="true" applyAlignment="true" applyProtection="true">
      <alignment horizontal="center" vertical="center" textRotation="0" wrapText="false" indent="0" shrinkToFit="false"/>
      <protection locked="true" hidden="true"/>
    </xf>
    <xf numFmtId="164" fontId="22" fillId="0" borderId="71" xfId="0" applyFont="true" applyBorder="true" applyAlignment="true" applyProtection="true">
      <alignment horizontal="center" vertical="center" textRotation="0" wrapText="false" indent="0" shrinkToFit="false"/>
      <protection locked="true" hidden="true"/>
    </xf>
    <xf numFmtId="164" fontId="5" fillId="6" borderId="15" xfId="0" applyFont="true" applyBorder="true" applyAlignment="true" applyProtection="true">
      <alignment horizontal="general" vertical="center" textRotation="0" wrapText="true" indent="0" shrinkToFit="false"/>
      <protection locked="false" hidden="false"/>
    </xf>
    <xf numFmtId="171" fontId="5" fillId="7" borderId="5" xfId="0" applyFont="true" applyBorder="true" applyAlignment="true" applyProtection="true">
      <alignment horizontal="center" vertical="center" textRotation="0" wrapText="false" indent="0" shrinkToFit="false"/>
      <protection locked="false" hidden="false"/>
    </xf>
    <xf numFmtId="164" fontId="24" fillId="0" borderId="72" xfId="0" applyFont="true" applyBorder="true" applyAlignment="true" applyProtection="true">
      <alignment horizontal="left" vertical="center" textRotation="0" wrapText="true" indent="1" shrinkToFit="false"/>
      <protection locked="true" hidden="true"/>
    </xf>
    <xf numFmtId="170" fontId="27" fillId="0" borderId="0" xfId="0" applyFont="true" applyBorder="true" applyAlignment="true" applyProtection="true">
      <alignment horizontal="left" vertical="center" textRotation="0" wrapText="false" indent="0" shrinkToFit="false"/>
      <protection locked="true" hidden="true"/>
    </xf>
    <xf numFmtId="170" fontId="24" fillId="0" borderId="15" xfId="0" applyFont="true" applyBorder="true" applyAlignment="true" applyProtection="true">
      <alignment horizontal="left" vertical="center" textRotation="0" wrapText="false" indent="0" shrinkToFit="false"/>
      <protection locked="false" hidden="false"/>
    </xf>
    <xf numFmtId="169" fontId="24" fillId="0" borderId="0" xfId="0" applyFont="true" applyBorder="true" applyAlignment="true" applyProtection="true">
      <alignment horizontal="left" vertical="center" textRotation="0" wrapText="true" indent="0" shrinkToFit="false"/>
      <protection locked="true" hidden="true"/>
    </xf>
    <xf numFmtId="165" fontId="22" fillId="0" borderId="77" xfId="0" applyFont="true" applyBorder="true" applyAlignment="true" applyProtection="true">
      <alignment horizontal="center" vertical="center" textRotation="0" wrapText="false" indent="0" shrinkToFit="false"/>
      <protection locked="true" hidden="true"/>
    </xf>
    <xf numFmtId="165" fontId="27" fillId="0" borderId="0" xfId="0" applyFont="true" applyBorder="true" applyAlignment="true" applyProtection="true">
      <alignment horizontal="left" vertical="center" textRotation="0" wrapText="false" indent="0" shrinkToFit="false"/>
      <protection locked="true" hidden="true"/>
    </xf>
    <xf numFmtId="165" fontId="24" fillId="0" borderId="15" xfId="0" applyFont="true" applyBorder="true" applyAlignment="true" applyProtection="true">
      <alignment horizontal="left" vertical="center" textRotation="0" wrapText="false" indent="0" shrinkToFit="false"/>
      <protection locked="false" hidden="false"/>
    </xf>
    <xf numFmtId="169" fontId="5" fillId="2"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5" fontId="22" fillId="0" borderId="78" xfId="0" applyFont="true" applyBorder="true" applyAlignment="true" applyProtection="true">
      <alignment horizontal="center" vertical="center" textRotation="0" wrapText="false" indent="0" shrinkToFit="false"/>
      <protection locked="true" hidden="true"/>
    </xf>
    <xf numFmtId="165" fontId="22" fillId="0" borderId="79" xfId="0" applyFont="true" applyBorder="true" applyAlignment="true" applyProtection="true">
      <alignment horizontal="center" vertical="center" textRotation="0" wrapText="false" indent="0" shrinkToFit="false"/>
      <protection locked="true" hidden="true"/>
    </xf>
    <xf numFmtId="165" fontId="22" fillId="0" borderId="80" xfId="0" applyFont="true" applyBorder="true" applyAlignment="true" applyProtection="true">
      <alignment horizontal="center" vertical="center" textRotation="0" wrapText="false" indent="0" shrinkToFit="false"/>
      <protection locked="true" hidden="true"/>
    </xf>
    <xf numFmtId="164" fontId="5" fillId="2" borderId="15" xfId="0" applyFont="true" applyBorder="true" applyAlignment="true" applyProtection="true">
      <alignment horizontal="general" vertical="center" textRotation="0" wrapText="true" indent="0" shrinkToFit="false"/>
      <protection locked="false" hidden="false"/>
    </xf>
    <xf numFmtId="164" fontId="5" fillId="8" borderId="47" xfId="0" applyFont="true" applyBorder="true" applyAlignment="true" applyProtection="true">
      <alignment horizontal="general" vertical="center" textRotation="0" wrapText="false" indent="0" shrinkToFit="false"/>
      <protection locked="true" hidden="true"/>
    </xf>
    <xf numFmtId="164" fontId="20" fillId="0" borderId="56" xfId="0" applyFont="true" applyBorder="true" applyAlignment="true" applyProtection="true">
      <alignment horizontal="left" vertical="center" textRotation="0" wrapText="true" indent="0" shrinkToFit="false"/>
      <protection locked="true" hidden="true"/>
    </xf>
    <xf numFmtId="164" fontId="20" fillId="0" borderId="31" xfId="0" applyFont="true" applyBorder="true" applyAlignment="true" applyProtection="true">
      <alignment horizontal="left" vertical="center" textRotation="0" wrapText="true" indent="0" shrinkToFit="false"/>
      <protection locked="true" hidden="true"/>
    </xf>
    <xf numFmtId="165" fontId="22" fillId="0" borderId="71" xfId="0" applyFont="true" applyBorder="true" applyAlignment="true" applyProtection="true">
      <alignment horizontal="center" vertical="center" textRotation="0" wrapText="false" indent="0" shrinkToFit="false"/>
      <protection locked="true" hidden="true"/>
    </xf>
    <xf numFmtId="165" fontId="19" fillId="2" borderId="33" xfId="0" applyFont="true" applyBorder="true" applyAlignment="true" applyProtection="true">
      <alignment horizontal="center" vertical="center" textRotation="0" wrapText="false" indent="0" shrinkToFit="false"/>
      <protection locked="true" hidden="true"/>
    </xf>
    <xf numFmtId="165" fontId="19" fillId="2" borderId="24" xfId="0" applyFont="true" applyBorder="true" applyAlignment="true" applyProtection="true">
      <alignment horizontal="center" vertical="center" textRotation="0" wrapText="false" indent="0" shrinkToFit="false"/>
      <protection locked="true" hidden="true"/>
    </xf>
    <xf numFmtId="164" fontId="5" fillId="0" borderId="81" xfId="0" applyFont="true" applyBorder="true" applyAlignment="true" applyProtection="true">
      <alignment horizontal="left" vertical="center" textRotation="0" wrapText="true" indent="1" shrinkToFit="false"/>
      <protection locked="true" hidden="true"/>
    </xf>
    <xf numFmtId="165" fontId="19" fillId="2" borderId="35" xfId="0" applyFont="true" applyBorder="true" applyAlignment="true" applyProtection="true">
      <alignment horizontal="center" vertical="center" textRotation="0" wrapText="false" indent="0" shrinkToFit="false"/>
      <protection locked="true" hidden="true"/>
    </xf>
    <xf numFmtId="165" fontId="19" fillId="2" borderId="36" xfId="0" applyFont="true" applyBorder="true" applyAlignment="true" applyProtection="true">
      <alignment horizontal="center" vertical="center" textRotation="0" wrapText="false" indent="0" shrinkToFit="false"/>
      <protection locked="true" hidden="true"/>
    </xf>
    <xf numFmtId="165" fontId="22" fillId="2" borderId="37" xfId="0" applyFont="true" applyBorder="true" applyAlignment="true" applyProtection="true">
      <alignment horizontal="center" vertical="center" textRotation="0" wrapText="false" indent="0" shrinkToFit="false"/>
      <protection locked="true" hidden="true"/>
    </xf>
    <xf numFmtId="164" fontId="5" fillId="2" borderId="18"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5" fillId="2" borderId="47" xfId="0" applyFont="true" applyBorder="true" applyAlignment="true" applyProtection="true">
      <alignment horizontal="center" vertical="bottom" textRotation="0" wrapText="false" indent="0" shrinkToFit="false"/>
      <protection locked="true" hidden="true"/>
    </xf>
    <xf numFmtId="164" fontId="5" fillId="0" borderId="15" xfId="0" applyFont="true" applyBorder="true" applyAlignment="true" applyProtection="true">
      <alignment horizontal="general" vertical="bottom" textRotation="0" wrapText="true" indent="0" shrinkToFit="false"/>
      <protection locked="false" hidden="false"/>
    </xf>
    <xf numFmtId="168" fontId="19" fillId="0" borderId="82" xfId="0" applyFont="true" applyBorder="true" applyAlignment="true" applyProtection="true">
      <alignment horizontal="center" vertical="center" textRotation="0" wrapText="false" indent="0" shrinkToFit="false"/>
      <protection locked="true" hidden="true"/>
    </xf>
    <xf numFmtId="164" fontId="19" fillId="0" borderId="61" xfId="0" applyFont="true" applyBorder="true" applyAlignment="true" applyProtection="true">
      <alignment horizontal="center" vertical="top" textRotation="0" wrapText="false" indent="0" shrinkToFit="false"/>
      <protection locked="true" hidden="true"/>
    </xf>
    <xf numFmtId="164" fontId="19" fillId="8" borderId="61" xfId="0" applyFont="true" applyBorder="true" applyAlignment="true" applyProtection="true">
      <alignment horizontal="center" vertical="top" textRotation="0" wrapText="fals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2" borderId="61" xfId="0" applyFont="true" applyBorder="true" applyAlignment="true" applyProtection="true">
      <alignment horizontal="center" vertical="bottom" textRotation="0" wrapText="false" indent="0" shrinkToFit="false"/>
      <protection locked="true" hidden="true"/>
    </xf>
    <xf numFmtId="164" fontId="20" fillId="0" borderId="83" xfId="0" applyFont="true" applyBorder="true" applyAlignment="true" applyProtection="true">
      <alignment horizontal="left" vertical="center" textRotation="0" wrapText="true" indent="0" shrinkToFit="false"/>
      <protection locked="true" hidden="true"/>
    </xf>
    <xf numFmtId="169" fontId="20" fillId="0" borderId="62" xfId="0" applyFont="true" applyBorder="true" applyAlignment="true" applyProtection="true">
      <alignment horizontal="left" vertical="center" textRotation="0" wrapText="true" indent="0" shrinkToFit="false"/>
      <protection locked="true" hidden="true"/>
    </xf>
    <xf numFmtId="169" fontId="19" fillId="0" borderId="1" xfId="0" applyFont="true" applyBorder="true" applyAlignment="true" applyProtection="true">
      <alignment horizontal="center" vertical="top" textRotation="0" wrapText="false" indent="0" shrinkToFit="false"/>
      <protection locked="true" hidden="true"/>
    </xf>
    <xf numFmtId="164" fontId="19" fillId="8" borderId="1" xfId="0" applyFont="true" applyBorder="true" applyAlignment="true" applyProtection="true">
      <alignment horizontal="center" vertical="top" textRotation="0" wrapText="false" indent="0" shrinkToFit="false"/>
      <protection locked="true" hidden="true"/>
    </xf>
    <xf numFmtId="164" fontId="5" fillId="0" borderId="1" xfId="0" applyFont="true" applyBorder="true" applyAlignment="true" applyProtection="true">
      <alignment horizontal="center" vertical="center" textRotation="0" wrapText="false" indent="0" shrinkToFit="false"/>
      <protection locked="true" hidden="true"/>
    </xf>
    <xf numFmtId="164" fontId="5" fillId="2" borderId="1" xfId="0" applyFont="true" applyBorder="true" applyAlignment="true" applyProtection="true">
      <alignment horizontal="center" vertical="bottom" textRotation="0" wrapText="false" indent="0" shrinkToFit="false"/>
      <protection locked="true" hidden="true"/>
    </xf>
    <xf numFmtId="164" fontId="5" fillId="0" borderId="84" xfId="0" applyFont="true" applyBorder="true" applyAlignment="true" applyProtection="true">
      <alignment horizontal="left" vertical="center" textRotation="0" wrapText="true" indent="1" shrinkToFit="false"/>
      <protection locked="true" hidden="true"/>
    </xf>
    <xf numFmtId="169" fontId="5" fillId="0" borderId="85" xfId="0" applyFont="true" applyBorder="true" applyAlignment="true" applyProtection="true">
      <alignment horizontal="left" vertical="center" textRotation="0" wrapText="true" indent="0" shrinkToFit="false"/>
      <protection locked="true" hidden="true"/>
    </xf>
    <xf numFmtId="169" fontId="5" fillId="0" borderId="66" xfId="0" applyFont="true" applyBorder="true" applyAlignment="true" applyProtection="true">
      <alignment horizontal="left" vertical="center" textRotation="0" wrapText="true" indent="0" shrinkToFit="false"/>
      <protection locked="true" hidden="true"/>
    </xf>
    <xf numFmtId="164" fontId="5" fillId="2" borderId="71" xfId="0" applyFont="true" applyBorder="true" applyAlignment="true" applyProtection="true">
      <alignment horizontal="center" vertical="bottom" textRotation="0" wrapText="false" indent="0" shrinkToFit="false"/>
      <protection locked="true" hidden="true"/>
    </xf>
    <xf numFmtId="164" fontId="5" fillId="2" borderId="47" xfId="0" applyFont="true" applyBorder="true" applyAlignment="true" applyProtection="true">
      <alignment horizontal="center" vertical="center" textRotation="0" wrapText="false" indent="0" shrinkToFit="false"/>
      <protection locked="true" hidden="true"/>
    </xf>
    <xf numFmtId="164" fontId="22" fillId="0" borderId="47" xfId="0" applyFont="true" applyBorder="true" applyAlignment="true" applyProtection="true">
      <alignment horizontal="center" vertical="center" textRotation="0" wrapText="false" indent="0" shrinkToFit="false"/>
      <protection locked="true" hidden="true"/>
    </xf>
    <xf numFmtId="164" fontId="5" fillId="6" borderId="15" xfId="0" applyFont="true" applyBorder="true" applyAlignment="true" applyProtection="true">
      <alignment horizontal="general" vertical="bottom" textRotation="0" wrapText="true" indent="0" shrinkToFit="false"/>
      <protection locked="false" hidden="false"/>
    </xf>
    <xf numFmtId="164" fontId="20" fillId="0" borderId="21" xfId="0" applyFont="true" applyBorder="true" applyAlignment="true" applyProtection="true">
      <alignment horizontal="left" vertical="top" textRotation="0" wrapText="true" indent="0" shrinkToFit="false"/>
      <protection locked="true" hidden="true"/>
    </xf>
    <xf numFmtId="169" fontId="20" fillId="0" borderId="18" xfId="0" applyFont="true" applyBorder="true" applyAlignment="true" applyProtection="true">
      <alignment horizontal="left" vertical="top" textRotation="0" wrapText="true" indent="0" shrinkToFit="false"/>
      <protection locked="true" hidden="true"/>
    </xf>
    <xf numFmtId="165" fontId="19" fillId="0" borderId="25" xfId="0" applyFont="true" applyBorder="true" applyAlignment="true" applyProtection="true">
      <alignment horizontal="center" vertical="center" textRotation="0" wrapText="false" indent="0" shrinkToFit="false"/>
      <protection locked="true" hidden="true"/>
    </xf>
    <xf numFmtId="165" fontId="22" fillId="0" borderId="86" xfId="0" applyFont="true" applyBorder="true" applyAlignment="true" applyProtection="true">
      <alignment horizontal="center" vertical="center" textRotation="0" wrapText="false" indent="0" shrinkToFit="false"/>
      <protection locked="true" hidden="true"/>
    </xf>
    <xf numFmtId="165" fontId="19" fillId="0" borderId="37" xfId="0" applyFont="true" applyBorder="true" applyAlignment="true" applyProtection="true">
      <alignment horizontal="center" vertical="center" textRotation="0" wrapText="false" indent="0" shrinkToFit="false"/>
      <protection locked="true" hidden="true"/>
    </xf>
    <xf numFmtId="165" fontId="19" fillId="0" borderId="54" xfId="0" applyFont="true" applyBorder="true" applyAlignment="true" applyProtection="true">
      <alignment horizontal="center" vertical="center" textRotation="0" wrapText="false" indent="0" shrinkToFit="false"/>
      <protection locked="true" hidden="true"/>
    </xf>
    <xf numFmtId="164" fontId="5" fillId="8" borderId="79" xfId="0" applyFont="true" applyBorder="true" applyAlignment="true" applyProtection="true">
      <alignment horizontal="center" vertical="top" textRotation="0" wrapText="false" indent="0" shrinkToFit="false"/>
      <protection locked="true" hidden="true"/>
    </xf>
    <xf numFmtId="164" fontId="19" fillId="0" borderId="79" xfId="0" applyFont="true" applyBorder="true" applyAlignment="true" applyProtection="true">
      <alignment horizontal="center" vertical="top" textRotation="0" wrapText="false" indent="0" shrinkToFit="false"/>
      <protection locked="true" hidden="true"/>
    </xf>
    <xf numFmtId="164" fontId="20" fillId="0" borderId="87" xfId="0" applyFont="true" applyBorder="true" applyAlignment="true" applyProtection="true">
      <alignment horizontal="left" vertical="center" textRotation="0" wrapText="true" indent="0" shrinkToFit="false"/>
      <protection locked="true" hidden="true"/>
    </xf>
    <xf numFmtId="165" fontId="22" fillId="0" borderId="88" xfId="0" applyFont="true" applyBorder="true" applyAlignment="true" applyProtection="true">
      <alignment horizontal="center" vertical="center" textRotation="0" wrapText="false" indent="0" shrinkToFit="false"/>
      <protection locked="true" hidden="true"/>
    </xf>
    <xf numFmtId="170" fontId="22" fillId="0" borderId="74" xfId="0" applyFont="true" applyBorder="true" applyAlignment="true" applyProtection="true">
      <alignment horizontal="center" vertical="center" textRotation="0" wrapText="false" indent="0" shrinkToFit="false"/>
      <protection locked="true" hidden="true"/>
    </xf>
    <xf numFmtId="170" fontId="22" fillId="0" borderId="75" xfId="0" applyFont="true" applyBorder="true" applyAlignment="true" applyProtection="true">
      <alignment horizontal="center" vertical="center" textRotation="0" wrapText="false" indent="0" shrinkToFit="false"/>
      <protection locked="true" hidden="true"/>
    </xf>
    <xf numFmtId="169" fontId="5" fillId="0" borderId="80" xfId="0" applyFont="true" applyBorder="true" applyAlignment="true" applyProtection="true">
      <alignment horizontal="left" vertical="center" textRotation="0" wrapText="true" indent="0" shrinkToFit="false"/>
      <protection locked="true" hidden="true"/>
    </xf>
    <xf numFmtId="168" fontId="5" fillId="0" borderId="47" xfId="0" applyFont="true" applyBorder="true" applyAlignment="true" applyProtection="true">
      <alignment horizontal="center" vertical="center" textRotation="0" wrapText="false" indent="0" shrinkToFit="false"/>
      <protection locked="true" hidden="true"/>
    </xf>
    <xf numFmtId="168" fontId="5" fillId="0" borderId="89" xfId="0" applyFont="true" applyBorder="true" applyAlignment="true" applyProtection="true">
      <alignment horizontal="center" vertical="center" textRotation="0" wrapText="false" indent="0" shrinkToFit="false"/>
      <protection locked="true" hidden="true"/>
    </xf>
    <xf numFmtId="168" fontId="5" fillId="0" borderId="15" xfId="0" applyFont="true" applyBorder="true" applyAlignment="true" applyProtection="true">
      <alignment horizontal="center" vertical="center" textRotation="0" wrapText="false" indent="0" shrinkToFit="false"/>
      <protection locked="false" hidden="false"/>
    </xf>
    <xf numFmtId="168" fontId="5" fillId="6" borderId="71" xfId="0" applyFont="true" applyBorder="true" applyAlignment="true" applyProtection="true">
      <alignment horizontal="left" vertical="top" textRotation="0" wrapText="true" indent="0" shrinkToFit="false"/>
      <protection locked="true" hidden="true"/>
    </xf>
    <xf numFmtId="164" fontId="14" fillId="6" borderId="71" xfId="0" applyFont="true" applyBorder="true" applyAlignment="true" applyProtection="true">
      <alignment horizontal="general" vertical="top" textRotation="0" wrapText="true" indent="0" shrinkToFit="false"/>
      <protection locked="true" hidden="true"/>
    </xf>
    <xf numFmtId="164" fontId="14" fillId="6" borderId="72" xfId="0" applyFont="true" applyBorder="true" applyAlignment="true" applyProtection="true">
      <alignment horizontal="general" vertical="top" textRotation="0" wrapText="true" indent="0" shrinkToFit="false"/>
      <protection locked="true" hidden="true"/>
    </xf>
    <xf numFmtId="164" fontId="19" fillId="8" borderId="79" xfId="0" applyFont="true" applyBorder="true" applyAlignment="true" applyProtection="true">
      <alignment horizontal="center" vertical="top" textRotation="0" wrapText="false" indent="0" shrinkToFit="false"/>
      <protection locked="true" hidden="true"/>
    </xf>
    <xf numFmtId="164" fontId="5" fillId="0" borderId="79" xfId="0" applyFont="true" applyBorder="true" applyAlignment="true" applyProtection="true">
      <alignment horizontal="center" vertical="center" textRotation="0" wrapText="false" indent="0" shrinkToFit="false"/>
      <protection locked="true" hidden="true"/>
    </xf>
    <xf numFmtId="164" fontId="20" fillId="0" borderId="80" xfId="0" applyFont="true" applyBorder="true" applyAlignment="true" applyProtection="true">
      <alignment horizontal="left" vertical="center" textRotation="0" wrapText="true" indent="0" shrinkToFit="false"/>
      <protection locked="true" hidden="true"/>
    </xf>
    <xf numFmtId="169" fontId="10" fillId="5" borderId="22" xfId="0" applyFont="true" applyBorder="true" applyAlignment="true" applyProtection="true">
      <alignment horizontal="center" vertical="center" textRotation="0" wrapText="false" indent="0" shrinkToFit="false"/>
      <protection locked="true" hidden="true"/>
    </xf>
    <xf numFmtId="165" fontId="10" fillId="0" borderId="24" xfId="0" applyFont="true" applyBorder="true" applyAlignment="true" applyProtection="true">
      <alignment horizontal="center" vertical="center" textRotation="0" wrapText="false" indent="0" shrinkToFit="false"/>
      <protection locked="true" hidden="true"/>
    </xf>
    <xf numFmtId="169" fontId="5" fillId="0" borderId="80" xfId="0" applyFont="true" applyBorder="true" applyAlignment="true" applyProtection="true">
      <alignment horizontal="center" vertical="center" textRotation="0" wrapText="false" indent="0" shrinkToFit="false"/>
      <protection locked="true" hidden="true"/>
    </xf>
    <xf numFmtId="165" fontId="10" fillId="0" borderId="36" xfId="0" applyFont="true" applyBorder="true" applyAlignment="true" applyProtection="true">
      <alignment horizontal="center" vertical="center" textRotation="0" wrapText="false" indent="0" shrinkToFit="false"/>
      <protection locked="true" hidden="true"/>
    </xf>
    <xf numFmtId="168" fontId="19" fillId="0" borderId="90" xfId="0" applyFont="true" applyBorder="true" applyAlignment="true" applyProtection="true">
      <alignment horizontal="center" vertical="center" textRotation="0" wrapText="false" indent="0" shrinkToFit="false"/>
      <protection locked="true" hidden="true"/>
    </xf>
    <xf numFmtId="165" fontId="22" fillId="0" borderId="91" xfId="0" applyFont="true" applyBorder="true" applyAlignment="true" applyProtection="true">
      <alignment horizontal="center" vertical="center" textRotation="0" wrapText="false" indent="0" shrinkToFit="false"/>
      <protection locked="true" hidden="true"/>
    </xf>
    <xf numFmtId="165" fontId="22" fillId="0" borderId="92" xfId="0" applyFont="true" applyBorder="true" applyAlignment="true" applyProtection="true">
      <alignment horizontal="center" vertical="center" textRotation="0" wrapText="false" indent="0" shrinkToFit="false"/>
      <protection locked="true" hidden="true"/>
    </xf>
    <xf numFmtId="165" fontId="22" fillId="0" borderId="93" xfId="0" applyFont="true" applyBorder="true" applyAlignment="true" applyProtection="true">
      <alignment horizontal="center" vertical="center" textRotation="0" wrapText="false" indent="0" shrinkToFit="false"/>
      <protection locked="true" hidden="true"/>
    </xf>
    <xf numFmtId="169" fontId="20" fillId="0" borderId="94" xfId="0" applyFont="true" applyBorder="true" applyAlignment="true" applyProtection="true">
      <alignment horizontal="left" vertical="center" textRotation="0" wrapText="true" indent="0" shrinkToFit="false"/>
      <protection locked="true" hidden="true"/>
    </xf>
    <xf numFmtId="165"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1"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31"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true" indent="0" shrinkToFit="false"/>
      <protection locked="true" hidden="true"/>
    </xf>
    <xf numFmtId="164" fontId="5" fillId="0" borderId="31" xfId="0" applyFont="true" applyBorder="true" applyAlignment="true" applyProtection="true">
      <alignment horizontal="general" vertical="bottom" textRotation="0" wrapText="true" indent="0" shrinkToFit="false"/>
      <protection locked="true" hidden="true"/>
    </xf>
    <xf numFmtId="165" fontId="5" fillId="0" borderId="88" xfId="0" applyFont="true" applyBorder="true" applyAlignment="true" applyProtection="true">
      <alignment horizontal="center" vertical="center" textRotation="0" wrapText="false" indent="0" shrinkToFit="false"/>
      <protection locked="true" hidden="true"/>
    </xf>
    <xf numFmtId="165" fontId="5" fillId="0" borderId="74" xfId="0" applyFont="true" applyBorder="true" applyAlignment="true" applyProtection="true">
      <alignment horizontal="center" vertical="center" textRotation="0" wrapText="false" indent="0" shrinkToFit="false"/>
      <protection locked="true" hidden="true"/>
    </xf>
    <xf numFmtId="165" fontId="5" fillId="0" borderId="75" xfId="0" applyFont="true" applyBorder="true" applyAlignment="true" applyProtection="true">
      <alignment horizontal="center" vertical="center" textRotation="0" wrapText="false" indent="0" shrinkToFit="false"/>
      <protection locked="true" hidden="true"/>
    </xf>
    <xf numFmtId="164" fontId="5" fillId="0" borderId="87" xfId="0" applyFont="true" applyBorder="true" applyAlignment="true" applyProtection="true">
      <alignment horizontal="left" vertical="center" textRotation="0" wrapText="true" indent="1" shrinkToFit="false"/>
      <protection locked="true" hidden="true"/>
    </xf>
    <xf numFmtId="168" fontId="19" fillId="0" borderId="95" xfId="0" applyFont="true" applyBorder="true" applyAlignment="true" applyProtection="true">
      <alignment horizontal="center" vertical="center" textRotation="0" wrapText="false" indent="0" shrinkToFit="false"/>
      <protection locked="true" hidden="true"/>
    </xf>
    <xf numFmtId="164" fontId="19" fillId="0" borderId="96" xfId="0" applyFont="true" applyBorder="true" applyAlignment="true" applyProtection="true">
      <alignment horizontal="center" vertical="top" textRotation="0" wrapText="false" indent="0" shrinkToFit="false"/>
      <protection locked="true" hidden="true"/>
    </xf>
    <xf numFmtId="164" fontId="19" fillId="8" borderId="96" xfId="0" applyFont="true" applyBorder="true" applyAlignment="true" applyProtection="true">
      <alignment horizontal="center" vertical="top" textRotation="0" wrapText="false" indent="0" shrinkToFit="false"/>
      <protection locked="true" hidden="true"/>
    </xf>
    <xf numFmtId="164" fontId="5" fillId="0" borderId="96" xfId="0" applyFont="true" applyBorder="true" applyAlignment="true" applyProtection="true">
      <alignment horizontal="center" vertical="center" textRotation="0" wrapText="false" indent="0" shrinkToFit="false"/>
      <protection locked="true" hidden="true"/>
    </xf>
    <xf numFmtId="164" fontId="20" fillId="0" borderId="97" xfId="0" applyFont="true" applyBorder="true" applyAlignment="true" applyProtection="true">
      <alignment horizontal="left" vertical="center" textRotation="0" wrapText="true" indent="0" shrinkToFit="false"/>
      <protection locked="true" hidden="true"/>
    </xf>
    <xf numFmtId="165" fontId="22" fillId="0" borderId="98" xfId="0" applyFont="true" applyBorder="true" applyAlignment="true" applyProtection="true">
      <alignment horizontal="center" vertical="center" textRotation="0" wrapText="false" indent="0" shrinkToFit="false"/>
      <protection locked="true" hidden="true"/>
    </xf>
    <xf numFmtId="165" fontId="22" fillId="0" borderId="68" xfId="0" applyFont="true" applyBorder="true" applyAlignment="true" applyProtection="true">
      <alignment horizontal="center" vertical="center" textRotation="0" wrapText="false" indent="0" shrinkToFit="false"/>
      <protection locked="true" hidden="true"/>
    </xf>
    <xf numFmtId="165" fontId="22" fillId="0" borderId="99" xfId="0" applyFont="true" applyBorder="true" applyAlignment="true" applyProtection="true">
      <alignment horizontal="center" vertical="center" textRotation="0" wrapText="false" indent="0" shrinkToFit="false"/>
      <protection locked="true" hidden="true"/>
    </xf>
    <xf numFmtId="164" fontId="5" fillId="0" borderId="100" xfId="0" applyFont="true" applyBorder="true" applyAlignment="true" applyProtection="true">
      <alignment horizontal="left" vertical="center" textRotation="0" wrapText="true" indent="1" shrinkToFit="false"/>
      <protection locked="true" hidden="true"/>
    </xf>
    <xf numFmtId="169" fontId="5" fillId="0" borderId="99" xfId="0" applyFont="true" applyBorder="true" applyAlignment="true" applyProtection="true">
      <alignment horizontal="left" vertical="center" textRotation="0" wrapText="true" indent="0" shrinkToFit="false"/>
      <protection locked="true" hidden="true"/>
    </xf>
    <xf numFmtId="169" fontId="20" fillId="0" borderId="80" xfId="0" applyFont="true" applyBorder="true" applyAlignment="true" applyProtection="true">
      <alignment horizontal="left" vertical="center" textRotation="0" wrapText="true" indent="0" shrinkToFit="false"/>
      <protection locked="true" hidden="true"/>
    </xf>
    <xf numFmtId="165" fontId="22" fillId="0" borderId="101" xfId="0" applyFont="true" applyBorder="true" applyAlignment="true" applyProtection="true">
      <alignment horizontal="center" vertical="center" textRotation="0" wrapText="false" indent="0" shrinkToFit="false"/>
      <protection locked="true" hidden="true"/>
    </xf>
    <xf numFmtId="165" fontId="22" fillId="0" borderId="96" xfId="0" applyFont="true" applyBorder="true" applyAlignment="true" applyProtection="true">
      <alignment horizontal="center" vertical="center" textRotation="0" wrapText="false" indent="0" shrinkToFit="false"/>
      <protection locked="true" hidden="true"/>
    </xf>
    <xf numFmtId="165" fontId="22" fillId="0" borderId="94" xfId="0" applyFont="true" applyBorder="true" applyAlignment="true" applyProtection="true">
      <alignment horizontal="center" vertical="center" textRotation="0" wrapText="fals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70" fontId="20" fillId="5" borderId="22" xfId="0" applyFont="true" applyBorder="true" applyAlignment="true" applyProtection="true">
      <alignment horizontal="center" vertical="center" textRotation="0" wrapText="false" indent="0" shrinkToFit="false"/>
      <protection locked="true" hidden="true"/>
    </xf>
    <xf numFmtId="168" fontId="22" fillId="0" borderId="4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4" fillId="6" borderId="102" xfId="0" applyFont="true" applyBorder="true" applyAlignment="true" applyProtection="true">
      <alignment horizontal="general" vertical="top" textRotation="0" wrapText="false" indent="0" shrinkToFit="false"/>
      <protection locked="true" hidden="true"/>
    </xf>
    <xf numFmtId="164" fontId="14" fillId="6" borderId="71" xfId="0" applyFont="true" applyBorder="true" applyAlignment="true" applyProtection="true">
      <alignment horizontal="general" vertical="top" textRotation="0" wrapText="true" indent="0" shrinkToFit="false"/>
      <protection locked="true" hidden="true"/>
    </xf>
    <xf numFmtId="164" fontId="14" fillId="8" borderId="71" xfId="0" applyFont="true" applyBorder="true" applyAlignment="true" applyProtection="true">
      <alignment horizontal="general" vertical="top" textRotation="0" wrapText="true" indent="0" shrinkToFit="false"/>
      <protection locked="true" hidden="true"/>
    </xf>
    <xf numFmtId="164" fontId="5" fillId="6" borderId="71" xfId="0" applyFont="true" applyBorder="true" applyAlignment="true" applyProtection="true">
      <alignment horizontal="center" vertical="top" textRotation="0" wrapText="false" indent="0" shrinkToFit="false"/>
      <protection locked="true" hidden="true"/>
    </xf>
    <xf numFmtId="164" fontId="4" fillId="6" borderId="26" xfId="0" applyFont="true" applyBorder="true" applyAlignment="true" applyProtection="true">
      <alignment horizontal="center" vertical="center" textRotation="0" wrapText="false" indent="0" shrinkToFit="false"/>
      <protection locked="true" hidden="true"/>
    </xf>
    <xf numFmtId="168" fontId="19" fillId="0" borderId="103" xfId="0" applyFont="true" applyBorder="true" applyAlignment="true" applyProtection="true">
      <alignment horizontal="center" vertical="center" textRotation="0" wrapText="false" indent="0" shrinkToFit="false"/>
      <protection locked="true" hidden="true"/>
    </xf>
    <xf numFmtId="164" fontId="19" fillId="0" borderId="4" xfId="0" applyFont="true" applyBorder="true" applyAlignment="true" applyProtection="true">
      <alignment horizontal="center" vertical="top" textRotation="0" wrapText="false" indent="0" shrinkToFit="false"/>
      <protection locked="true" hidden="true"/>
    </xf>
    <xf numFmtId="164" fontId="19" fillId="8" borderId="4" xfId="0" applyFont="true" applyBorder="true" applyAlignment="true" applyProtection="true">
      <alignment horizontal="center" vertical="top" textRotation="0" wrapText="false" indent="0" shrinkToFit="false"/>
      <protection locked="true" hidden="true"/>
    </xf>
    <xf numFmtId="164" fontId="5" fillId="0" borderId="4" xfId="0" applyFont="true" applyBorder="true" applyAlignment="true" applyProtection="true">
      <alignment horizontal="center" vertical="center" textRotation="0" wrapText="false" indent="0" shrinkToFit="false"/>
      <protection locked="true" hidden="true"/>
    </xf>
    <xf numFmtId="164" fontId="20" fillId="0" borderId="104" xfId="0" applyFont="true" applyBorder="true" applyAlignment="true" applyProtection="true">
      <alignment horizontal="left" vertical="center" textRotation="0" wrapText="true" indent="0" shrinkToFit="false"/>
      <protection locked="true" hidden="true"/>
    </xf>
    <xf numFmtId="164" fontId="5" fillId="0" borderId="15" xfId="0" applyFont="true" applyBorder="true" applyAlignment="true" applyProtection="true">
      <alignment horizontal="general" vertical="center" textRotation="0" wrapText="true" indent="0" shrinkToFit="false"/>
      <protection locked="false" hidden="false"/>
    </xf>
    <xf numFmtId="169" fontId="20" fillId="0" borderId="6" xfId="0" applyFont="true" applyBorder="true" applyAlignment="true" applyProtection="true">
      <alignment horizontal="left" vertical="center" textRotation="0" wrapText="true" indent="0" shrinkToFit="false"/>
      <protection locked="true" hidden="true"/>
    </xf>
    <xf numFmtId="165" fontId="22" fillId="2" borderId="51" xfId="0" applyFont="true" applyBorder="true" applyAlignment="true" applyProtection="true">
      <alignment horizontal="center" vertical="center" textRotation="0" wrapText="false" indent="0" shrinkToFit="false"/>
      <protection locked="true" hidden="true"/>
    </xf>
    <xf numFmtId="165" fontId="22" fillId="2" borderId="53" xfId="0" applyFont="true" applyBorder="true" applyAlignment="true" applyProtection="true">
      <alignment horizontal="center" vertical="center" textRotation="0" wrapText="false" indent="0" shrinkToFit="false"/>
      <protection locked="true" hidden="true"/>
    </xf>
    <xf numFmtId="165" fontId="22" fillId="2" borderId="54" xfId="0" applyFont="true" applyBorder="true" applyAlignment="true" applyProtection="true">
      <alignment horizontal="center" vertical="center" textRotation="0" wrapText="false" indent="0" shrinkToFit="false"/>
      <protection locked="true" hidden="true"/>
    </xf>
    <xf numFmtId="164" fontId="19" fillId="0" borderId="3" xfId="0" applyFont="true" applyBorder="true" applyAlignment="true" applyProtection="true">
      <alignment horizontal="center" vertical="top" textRotation="0" wrapText="false" indent="0" shrinkToFit="false"/>
      <protection locked="true" hidden="true"/>
    </xf>
    <xf numFmtId="164" fontId="20" fillId="0" borderId="81" xfId="0" applyFont="true" applyBorder="true" applyAlignment="true" applyProtection="true">
      <alignment horizontal="left" vertical="center" textRotation="0" wrapText="true" indent="0" shrinkToFit="false"/>
      <protection locked="true" hidden="true"/>
    </xf>
    <xf numFmtId="165" fontId="22" fillId="0" borderId="105" xfId="0" applyFont="true" applyBorder="true" applyAlignment="true" applyProtection="true">
      <alignment horizontal="center" vertical="center" textRotation="0" wrapText="false" indent="0" shrinkToFit="false"/>
      <protection locked="true" hidden="true"/>
    </xf>
    <xf numFmtId="165" fontId="22" fillId="0" borderId="106" xfId="0" applyFont="true" applyBorder="true" applyAlignment="true" applyProtection="true">
      <alignment horizontal="center" vertical="center" textRotation="0" wrapText="false" indent="0" shrinkToFit="false"/>
      <protection locked="true" hidden="true"/>
    </xf>
    <xf numFmtId="165" fontId="22" fillId="0" borderId="107" xfId="0" applyFont="true" applyBorder="true" applyAlignment="true" applyProtection="true">
      <alignment horizontal="center" vertical="center" textRotation="0" wrapText="false" indent="0" shrinkToFit="false"/>
      <protection locked="true" hidden="true"/>
    </xf>
    <xf numFmtId="168" fontId="22" fillId="0" borderId="71" xfId="0" applyFont="true" applyBorder="true" applyAlignment="true" applyProtection="true">
      <alignment horizontal="center" vertical="center" textRotation="0" wrapText="false" indent="0" shrinkToFit="false"/>
      <protection locked="true" hidden="true"/>
    </xf>
    <xf numFmtId="168" fontId="4" fillId="6" borderId="27" xfId="0" applyFont="true" applyBorder="true" applyAlignment="true" applyProtection="true">
      <alignment horizontal="center" vertical="center" textRotation="0" wrapText="false" indent="0" shrinkToFit="false"/>
      <protection locked="true" hidden="true"/>
    </xf>
    <xf numFmtId="164" fontId="5" fillId="5" borderId="108" xfId="0" applyFont="true" applyBorder="true" applyAlignment="true" applyProtection="true">
      <alignment horizontal="center" vertical="center" textRotation="0" wrapText="false" indent="0" shrinkToFit="false"/>
      <protection locked="true" hidden="true"/>
    </xf>
    <xf numFmtId="168" fontId="22" fillId="0" borderId="109" xfId="0" applyFont="true" applyBorder="true" applyAlignment="true" applyProtection="true">
      <alignment horizontal="center" vertical="center" textRotation="0" wrapText="false" indent="0" shrinkToFit="false"/>
      <protection locked="true" hidden="true"/>
    </xf>
    <xf numFmtId="168" fontId="22" fillId="0" borderId="68" xfId="0" applyFont="true" applyBorder="true" applyAlignment="true" applyProtection="true">
      <alignment horizontal="center" vertical="center" textRotation="0" wrapText="false" indent="0" shrinkToFit="false"/>
      <protection locked="true" hidden="true"/>
    </xf>
    <xf numFmtId="168" fontId="22" fillId="0" borderId="99" xfId="0" applyFont="true" applyBorder="true" applyAlignment="true" applyProtection="true">
      <alignment horizontal="center" vertical="center" textRotation="0" wrapText="false" indent="0" shrinkToFit="false"/>
      <protection locked="true" hidden="true"/>
    </xf>
    <xf numFmtId="168" fontId="5" fillId="0" borderId="71" xfId="0" applyFont="true" applyBorder="true" applyAlignment="true" applyProtection="true">
      <alignment horizontal="center" vertical="center" textRotation="0" wrapText="false" indent="0" shrinkToFit="false"/>
      <protection locked="true" hidden="true"/>
    </xf>
    <xf numFmtId="168" fontId="5" fillId="0" borderId="28" xfId="0" applyFont="true" applyBorder="true" applyAlignment="true" applyProtection="true">
      <alignment horizontal="center" vertical="center" textRotation="0" wrapText="false" indent="0" shrinkToFit="false"/>
      <protection locked="true" hidden="true"/>
    </xf>
    <xf numFmtId="168" fontId="5" fillId="0" borderId="29" xfId="0" applyFont="true" applyBorder="true" applyAlignment="true" applyProtection="true">
      <alignment horizontal="center" vertical="center" textRotation="0" wrapText="false" indent="0" shrinkToFit="false"/>
      <protection locked="true" hidden="true"/>
    </xf>
    <xf numFmtId="168" fontId="5" fillId="0" borderId="30" xfId="0" applyFont="true" applyBorder="true" applyAlignment="true" applyProtection="true">
      <alignment horizontal="center" vertical="center" textRotation="0" wrapText="false" indent="0" shrinkToFit="false"/>
      <protection locked="true" hidden="true"/>
    </xf>
    <xf numFmtId="168" fontId="19" fillId="3" borderId="110"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top" textRotation="0" wrapText="false" indent="0" shrinkToFit="false"/>
      <protection locked="true" hidden="true"/>
    </xf>
    <xf numFmtId="169" fontId="10" fillId="5" borderId="32" xfId="0" applyFont="true" applyBorder="true" applyAlignment="true" applyProtection="true">
      <alignment horizontal="center" vertical="center" textRotation="0" wrapText="false" indent="0" shrinkToFit="false"/>
      <protection locked="true" hidden="true"/>
    </xf>
    <xf numFmtId="164" fontId="22" fillId="0" borderId="24" xfId="0" applyFont="true" applyBorder="true" applyAlignment="true" applyProtection="true">
      <alignment horizontal="center" vertical="center" textRotation="0" wrapText="false" indent="0" shrinkToFit="false"/>
      <protection locked="true" hidden="true"/>
    </xf>
    <xf numFmtId="164" fontId="10" fillId="0" borderId="25" xfId="0" applyFont="true" applyBorder="true" applyAlignment="true" applyProtection="true">
      <alignment horizontal="center" vertical="center" textRotation="0" wrapText="false" indent="0" shrinkToFit="false"/>
      <protection locked="true" hidden="true"/>
    </xf>
    <xf numFmtId="168" fontId="22" fillId="0" borderId="18" xfId="0" applyFont="true" applyBorder="true" applyAlignment="true" applyProtection="true">
      <alignment horizontal="center" vertical="center" textRotation="0" wrapText="false" indent="0" shrinkToFit="false"/>
      <protection locked="true" hidden="true"/>
    </xf>
    <xf numFmtId="164" fontId="10" fillId="0" borderId="93" xfId="0" applyFont="true" applyBorder="true" applyAlignment="true" applyProtection="true">
      <alignment horizontal="center" vertical="center" textRotation="0" wrapText="false" indent="0" shrinkToFit="false"/>
      <protection locked="true" hidden="true"/>
    </xf>
    <xf numFmtId="164" fontId="22" fillId="0" borderId="88" xfId="0" applyFont="true" applyBorder="true" applyAlignment="true" applyProtection="true">
      <alignment horizontal="center" vertical="center" textRotation="0" wrapText="false" indent="0" shrinkToFit="false"/>
      <protection locked="true" hidden="true"/>
    </xf>
    <xf numFmtId="164" fontId="22" fillId="0" borderId="74" xfId="0" applyFont="true" applyBorder="true" applyAlignment="true" applyProtection="true">
      <alignment horizontal="center" vertical="center" textRotation="0" wrapText="false" indent="0" shrinkToFit="false"/>
      <protection locked="true" hidden="true"/>
    </xf>
    <xf numFmtId="164" fontId="22" fillId="0" borderId="75" xfId="0" applyFont="true" applyBorder="true" applyAlignment="true" applyProtection="true">
      <alignment horizontal="center" vertical="center" textRotation="0" wrapText="false" indent="0" shrinkToFit="false"/>
      <protection locked="true" hidden="true"/>
    </xf>
    <xf numFmtId="164" fontId="22" fillId="0" borderId="109" xfId="0" applyFont="true" applyBorder="true" applyAlignment="true" applyProtection="true">
      <alignment horizontal="center" vertical="center" textRotation="0" wrapText="false" indent="0" shrinkToFit="false"/>
      <protection locked="true" hidden="true"/>
    </xf>
    <xf numFmtId="164" fontId="22" fillId="0" borderId="68" xfId="0" applyFont="true" applyBorder="true" applyAlignment="true" applyProtection="true">
      <alignment horizontal="center" vertical="center" textRotation="0" wrapText="false" indent="0" shrinkToFit="false"/>
      <protection locked="true" hidden="true"/>
    </xf>
    <xf numFmtId="164" fontId="22" fillId="0" borderId="99" xfId="0" applyFont="true" applyBorder="true" applyAlignment="true" applyProtection="true">
      <alignment horizontal="center" vertical="center" textRotation="0" wrapText="false" indent="0" shrinkToFit="false"/>
      <protection locked="true" hidden="true"/>
    </xf>
    <xf numFmtId="164" fontId="5" fillId="0" borderId="51" xfId="0" applyFont="true" applyBorder="true" applyAlignment="true" applyProtection="true">
      <alignment horizontal="center" vertical="center" textRotation="0" wrapText="false" indent="0" shrinkToFit="false"/>
      <protection locked="true" hidden="true"/>
    </xf>
    <xf numFmtId="164" fontId="5" fillId="0" borderId="53" xfId="0" applyFont="true" applyBorder="true" applyAlignment="true" applyProtection="true">
      <alignment horizontal="center" vertical="center" textRotation="0" wrapText="false" indent="0" shrinkToFit="false"/>
      <protection locked="true" hidden="true"/>
    </xf>
    <xf numFmtId="164" fontId="22" fillId="0" borderId="54" xfId="0" applyFont="true" applyBorder="true" applyAlignment="true" applyProtection="true">
      <alignment horizontal="center" vertical="center" textRotation="0" wrapText="false" indent="0" shrinkToFit="false"/>
      <protection locked="true" hidden="true"/>
    </xf>
    <xf numFmtId="164" fontId="5" fillId="0" borderId="15" xfId="0" applyFont="true" applyBorder="true" applyAlignment="true" applyProtection="true">
      <alignment horizontal="center" vertical="center" textRotation="0" wrapText="false" indent="0" shrinkToFit="false"/>
      <protection locked="false" hidden="false"/>
    </xf>
    <xf numFmtId="164" fontId="22" fillId="0" borderId="51" xfId="0" applyFont="true" applyBorder="true" applyAlignment="true" applyProtection="true">
      <alignment horizontal="center" vertical="center" textRotation="0" wrapText="false" indent="0" shrinkToFit="false"/>
      <protection locked="true" hidden="true"/>
    </xf>
    <xf numFmtId="164" fontId="22" fillId="0" borderId="53" xfId="0" applyFont="true" applyBorder="true" applyAlignment="true" applyProtection="true">
      <alignment horizontal="center" vertical="center" textRotation="0" wrapText="false" indent="0" shrinkToFit="false"/>
      <protection locked="true" hidden="true"/>
    </xf>
    <xf numFmtId="164" fontId="22" fillId="0" borderId="54" xfId="0" applyFont="true" applyBorder="true" applyAlignment="true" applyProtection="true">
      <alignment horizontal="center" vertical="center" textRotation="0" wrapText="false" indent="0" shrinkToFit="false"/>
      <protection locked="true" hidden="true"/>
    </xf>
    <xf numFmtId="164" fontId="22" fillId="0" borderId="111" xfId="0" applyFont="true" applyBorder="true" applyAlignment="true" applyProtection="true">
      <alignment horizontal="center" vertical="center" textRotation="0" wrapText="false" indent="0" shrinkToFit="false"/>
      <protection locked="true" hidden="true"/>
    </xf>
    <xf numFmtId="164" fontId="22" fillId="0" borderId="96" xfId="0" applyFont="true" applyBorder="true" applyAlignment="true" applyProtection="true">
      <alignment horizontal="center" vertical="center" textRotation="0" wrapText="false" indent="0" shrinkToFit="false"/>
      <protection locked="true" hidden="true"/>
    </xf>
    <xf numFmtId="164" fontId="22" fillId="0" borderId="94" xfId="0" applyFont="true" applyBorder="true" applyAlignment="true" applyProtection="true">
      <alignment horizontal="center" vertical="center" textRotation="0" wrapText="false" indent="0" shrinkToFit="false"/>
      <protection locked="true" hidden="true"/>
    </xf>
    <xf numFmtId="164" fontId="22" fillId="0" borderId="93" xfId="0" applyFont="true" applyBorder="true" applyAlignment="true" applyProtection="true">
      <alignment horizontal="center" vertical="center" textRotation="0" wrapText="false" indent="0" shrinkToFit="false"/>
      <protection locked="true" hidden="true"/>
    </xf>
    <xf numFmtId="169" fontId="5" fillId="0" borderId="1" xfId="0" applyFont="true" applyBorder="true" applyAlignment="true" applyProtection="true">
      <alignment horizontal="center" vertical="top" textRotation="0" wrapText="false" indent="0" shrinkToFit="false"/>
      <protection locked="true" hidden="true"/>
    </xf>
    <xf numFmtId="164" fontId="22" fillId="0" borderId="91" xfId="0" applyFont="true" applyBorder="true" applyAlignment="true" applyProtection="true">
      <alignment horizontal="center" vertical="center" textRotation="0" wrapText="false" indent="0" shrinkToFit="false"/>
      <protection locked="true" hidden="true"/>
    </xf>
    <xf numFmtId="164" fontId="22" fillId="0" borderId="92" xfId="0" applyFont="true" applyBorder="true" applyAlignment="true" applyProtection="true">
      <alignment horizontal="center" vertical="center" textRotation="0" wrapText="false" indent="0" shrinkToFit="false"/>
      <protection locked="true" hidden="true"/>
    </xf>
    <xf numFmtId="164" fontId="22" fillId="0" borderId="27" xfId="0" applyFont="true" applyBorder="true" applyAlignment="true" applyProtection="true">
      <alignment horizontal="center" vertical="center" textRotation="0" wrapText="false" indent="0" shrinkToFit="false"/>
      <protection locked="true" hidden="true"/>
    </xf>
    <xf numFmtId="165" fontId="25" fillId="0" borderId="42" xfId="0" applyFont="true" applyBorder="true" applyAlignment="true" applyProtection="true">
      <alignment horizontal="center" vertical="center" textRotation="0" wrapText="false" indent="0" shrinkToFit="false"/>
      <protection locked="true" hidden="true"/>
    </xf>
    <xf numFmtId="164" fontId="5" fillId="2" borderId="79" xfId="0" applyFont="true" applyBorder="true" applyAlignment="true" applyProtection="true">
      <alignment horizontal="center" vertical="bottom" textRotation="0" wrapText="false" indent="0" shrinkToFit="false"/>
      <protection locked="true" hidden="true"/>
    </xf>
    <xf numFmtId="164" fontId="20" fillId="0" borderId="100" xfId="0" applyFont="true" applyBorder="true" applyAlignment="true" applyProtection="true">
      <alignment horizontal="left" vertical="center" textRotation="0" wrapText="true" indent="0" shrinkToFit="false"/>
      <protection locked="true" hidden="true"/>
    </xf>
    <xf numFmtId="165" fontId="10" fillId="0" borderId="74" xfId="0" applyFont="true" applyBorder="true" applyAlignment="true" applyProtection="true">
      <alignment horizontal="center" vertical="center" textRotation="0" wrapText="false" indent="0" shrinkToFit="false"/>
      <protection locked="true" hidden="true"/>
    </xf>
    <xf numFmtId="169" fontId="20" fillId="0" borderId="99" xfId="0" applyFont="true" applyBorder="true" applyAlignment="true" applyProtection="true">
      <alignment horizontal="left" vertical="center" textRotation="0" wrapText="true" indent="0" shrinkToFit="false"/>
      <protection locked="true" hidden="true"/>
    </xf>
    <xf numFmtId="164" fontId="5" fillId="0" borderId="15" xfId="0" applyFont="true" applyBorder="true" applyAlignment="true" applyProtection="true">
      <alignment horizontal="general" vertical="bottom" textRotation="0" wrapText="true" indent="0" shrinkToFit="false"/>
      <protection locked="false" hidden="false"/>
    </xf>
    <xf numFmtId="169" fontId="20" fillId="0" borderId="47" xfId="0" applyFont="true" applyBorder="true" applyAlignment="true" applyProtection="true">
      <alignment horizontal="left" vertical="center" textRotation="0" wrapText="true" indent="0" shrinkToFit="false"/>
      <protection locked="true" hidden="true"/>
    </xf>
    <xf numFmtId="164" fontId="20" fillId="0" borderId="69" xfId="0" applyFont="true" applyBorder="true" applyAlignment="true" applyProtection="true">
      <alignment horizontal="left" vertical="center" textRotation="0" wrapText="true" indent="0" shrinkToFit="false"/>
      <protection locked="true" hidden="true"/>
    </xf>
    <xf numFmtId="169" fontId="20" fillId="0" borderId="30" xfId="0" applyFont="true" applyBorder="true" applyAlignment="true" applyProtection="true">
      <alignment horizontal="left" vertical="center" textRotation="0" wrapText="true" indent="0" shrinkToFit="false"/>
      <protection locked="true" hidden="true"/>
    </xf>
    <xf numFmtId="164" fontId="5" fillId="2" borderId="18" xfId="0" applyFont="true" applyBorder="true" applyAlignment="true" applyProtection="true">
      <alignment horizontal="center" vertical="top" textRotation="0" wrapText="false" indent="0" shrinkToFit="false"/>
      <protection locked="true" hidden="true"/>
    </xf>
    <xf numFmtId="164" fontId="5" fillId="2" borderId="0" xfId="0" applyFont="true" applyBorder="true" applyAlignment="true" applyProtection="true">
      <alignment horizontal="center" vertical="top" textRotation="0" wrapText="false" indent="0" shrinkToFit="false"/>
      <protection locked="true" hidden="true"/>
    </xf>
    <xf numFmtId="169" fontId="5" fillId="5" borderId="112" xfId="0" applyFont="true" applyBorder="true" applyAlignment="true" applyProtection="true">
      <alignment horizontal="center" vertical="center" textRotation="0" wrapText="false" indent="0" shrinkToFit="false"/>
      <protection locked="true" hidden="true"/>
    </xf>
    <xf numFmtId="164" fontId="22" fillId="0" borderId="105" xfId="0" applyFont="true" applyBorder="true" applyAlignment="true" applyProtection="true">
      <alignment horizontal="center" vertical="center" textRotation="0" wrapText="false" indent="0" shrinkToFit="false"/>
      <protection locked="true" hidden="true"/>
    </xf>
    <xf numFmtId="164" fontId="22" fillId="0" borderId="106" xfId="0" applyFont="true" applyBorder="true" applyAlignment="true" applyProtection="true">
      <alignment horizontal="center" vertical="center" textRotation="0" wrapText="false" indent="0" shrinkToFit="false"/>
      <protection locked="true" hidden="true"/>
    </xf>
    <xf numFmtId="164" fontId="22" fillId="0" borderId="107" xfId="0" applyFont="true" applyBorder="true" applyAlignment="true" applyProtection="true">
      <alignment horizontal="center" vertical="center" textRotation="0" wrapText="false" indent="0" shrinkToFit="false"/>
      <protection locked="true" hidden="true"/>
    </xf>
    <xf numFmtId="164" fontId="22" fillId="0" borderId="113" xfId="0" applyFont="true" applyBorder="true" applyAlignment="true" applyProtection="true">
      <alignment horizontal="center" vertical="center" textRotation="0" wrapText="false" indent="0" shrinkToFit="false"/>
      <protection locked="true" hidden="true"/>
    </xf>
    <xf numFmtId="164" fontId="22" fillId="0" borderId="58" xfId="0" applyFont="true" applyBorder="true" applyAlignment="true" applyProtection="true">
      <alignment horizontal="center" vertical="center" textRotation="0" wrapText="false" indent="0" shrinkToFit="false"/>
      <protection locked="true" hidden="true"/>
    </xf>
    <xf numFmtId="164" fontId="22" fillId="0" borderId="59" xfId="0" applyFont="true" applyBorder="true" applyAlignment="true" applyProtection="true">
      <alignment horizontal="center" vertical="center" textRotation="0" wrapText="false" indent="0" shrinkToFit="false"/>
      <protection locked="true" hidden="true"/>
    </xf>
    <xf numFmtId="169" fontId="5" fillId="7" borderId="0" xfId="0" applyFont="true" applyBorder="true" applyAlignment="true" applyProtection="true">
      <alignment horizontal="left" vertical="center" textRotation="0" wrapText="true" indent="0" shrinkToFit="false"/>
      <protection locked="true" hidden="true"/>
    </xf>
    <xf numFmtId="170" fontId="5" fillId="0" borderId="0" xfId="0" applyFont="true" applyBorder="true" applyAlignment="true" applyProtection="true">
      <alignment horizontal="center" vertical="center" textRotation="0" wrapText="false" indent="0" shrinkToFit="false"/>
      <protection locked="true" hidden="true"/>
    </xf>
    <xf numFmtId="164" fontId="5" fillId="2" borderId="96" xfId="0" applyFont="true" applyBorder="true" applyAlignment="true" applyProtection="true">
      <alignment horizontal="center" vertical="bottom" textRotation="0" wrapText="false" indent="0" shrinkToFit="false"/>
      <protection locked="true" hidden="true"/>
    </xf>
    <xf numFmtId="165" fontId="22" fillId="0" borderId="114" xfId="0" applyFont="true" applyBorder="true" applyAlignment="true" applyProtection="true">
      <alignment horizontal="center" vertical="center" textRotation="0" wrapText="false" indent="0" shrinkToFit="false"/>
      <protection locked="true" hidden="true"/>
    </xf>
    <xf numFmtId="165" fontId="22" fillId="0" borderId="115" xfId="0" applyFont="true" applyBorder="true" applyAlignment="true" applyProtection="true">
      <alignment horizontal="center" vertical="center" textRotation="0" wrapText="false" indent="0" shrinkToFit="false"/>
      <protection locked="true" hidden="true"/>
    </xf>
    <xf numFmtId="164" fontId="5" fillId="2" borderId="68" xfId="0" applyFont="true" applyBorder="true" applyAlignment="true" applyProtection="true">
      <alignment horizontal="center" vertical="bottom" textRotation="0" wrapText="false" indent="0" shrinkToFit="false"/>
      <protection locked="true" hidden="true"/>
    </xf>
    <xf numFmtId="164" fontId="20" fillId="0" borderId="94" xfId="0" applyFont="true" applyBorder="true" applyAlignment="true" applyProtection="true">
      <alignment horizontal="left" vertical="center" textRotation="0" wrapText="true" indent="0" shrinkToFit="false"/>
      <protection locked="true" hidden="true"/>
    </xf>
    <xf numFmtId="168" fontId="22" fillId="0" borderId="88" xfId="0" applyFont="true" applyBorder="true" applyAlignment="true" applyProtection="true">
      <alignment horizontal="center" vertical="center" textRotation="0" wrapText="false" indent="0" shrinkToFit="false"/>
      <protection locked="true" hidden="true"/>
    </xf>
    <xf numFmtId="168" fontId="22" fillId="0" borderId="74" xfId="0" applyFont="true" applyBorder="true" applyAlignment="true" applyProtection="true">
      <alignment horizontal="center" vertical="center" textRotation="0" wrapText="false" indent="0" shrinkToFit="false"/>
      <protection locked="true" hidden="true"/>
    </xf>
    <xf numFmtId="168" fontId="22" fillId="0" borderId="75" xfId="0" applyFont="true" applyBorder="true" applyAlignment="true" applyProtection="true">
      <alignment horizontal="center" vertical="center" textRotation="0" wrapText="false" indent="0" shrinkToFit="false"/>
      <protection locked="true" hidden="true"/>
    </xf>
    <xf numFmtId="164" fontId="22" fillId="0" borderId="52" xfId="0" applyFont="true" applyBorder="true" applyAlignment="true" applyProtection="true">
      <alignment horizontal="center" vertical="center" textRotation="0" wrapText="false" indent="0" shrinkToFit="false"/>
      <protection locked="true" hidden="true"/>
    </xf>
    <xf numFmtId="164" fontId="22" fillId="0" borderId="28" xfId="0" applyFont="true" applyBorder="true" applyAlignment="true" applyProtection="true">
      <alignment horizontal="center" vertical="center" textRotation="0" wrapText="false" indent="0" shrinkToFit="false"/>
      <protection locked="true" hidden="true"/>
    </xf>
    <xf numFmtId="164" fontId="22" fillId="0" borderId="29" xfId="0" applyFont="true" applyBorder="true" applyAlignment="true" applyProtection="true">
      <alignment horizontal="center" vertical="center" textRotation="0" wrapText="false" indent="0" shrinkToFit="false"/>
      <protection locked="true" hidden="true"/>
    </xf>
    <xf numFmtId="164" fontId="22" fillId="0" borderId="30" xfId="0" applyFont="true" applyBorder="true" applyAlignment="true" applyProtection="true">
      <alignment horizontal="center" vertical="center" textRotation="0" wrapText="false" indent="0" shrinkToFit="false"/>
      <protection locked="true" hidden="true"/>
    </xf>
    <xf numFmtId="164" fontId="22" fillId="0" borderId="33" xfId="0" applyFont="true" applyBorder="true" applyAlignment="true" applyProtection="true">
      <alignment horizontal="center" vertical="center" textRotation="0" wrapText="false" indent="0" shrinkToFit="false"/>
      <protection locked="true" hidden="true"/>
    </xf>
    <xf numFmtId="164" fontId="22" fillId="0" borderId="35" xfId="0" applyFont="true" applyBorder="true" applyAlignment="true" applyProtection="true">
      <alignment horizontal="center" vertical="center" textRotation="0" wrapText="false" indent="0" shrinkToFit="false"/>
      <protection locked="true" hidden="true"/>
    </xf>
    <xf numFmtId="164" fontId="22" fillId="0" borderId="36" xfId="0" applyFont="true" applyBorder="true" applyAlignment="true" applyProtection="true">
      <alignment horizontal="center" vertical="center" textRotation="0" wrapText="false" indent="0" shrinkToFit="false"/>
      <protection locked="true" hidden="true"/>
    </xf>
    <xf numFmtId="164" fontId="22" fillId="0" borderId="37" xfId="0" applyFont="true" applyBorder="true" applyAlignment="true" applyProtection="true">
      <alignment horizontal="center" vertical="center" textRotation="0" wrapText="false" indent="0" shrinkToFit="false"/>
      <protection locked="true" hidden="true"/>
    </xf>
    <xf numFmtId="164" fontId="19" fillId="8" borderId="65" xfId="0" applyFont="true" applyBorder="true" applyAlignment="true" applyProtection="true">
      <alignment horizontal="center" vertical="top" textRotation="0" wrapText="false" indent="0" shrinkToFit="false"/>
      <protection locked="true" hidden="true"/>
    </xf>
    <xf numFmtId="169" fontId="5" fillId="0" borderId="65" xfId="0" applyFont="true" applyBorder="true" applyAlignment="true" applyProtection="true">
      <alignment horizontal="center" vertical="center" textRotation="0" wrapText="false" indent="0" shrinkToFit="false"/>
      <protection locked="true" hidden="true"/>
    </xf>
    <xf numFmtId="164" fontId="19" fillId="0" borderId="65" xfId="0" applyFont="true" applyBorder="true" applyAlignment="true" applyProtection="true">
      <alignment horizontal="center" vertical="top" textRotation="0" wrapText="false" indent="0" shrinkToFit="false"/>
      <protection locked="true" hidden="true"/>
    </xf>
    <xf numFmtId="164" fontId="5" fillId="2" borderId="65" xfId="0" applyFont="true" applyBorder="true" applyAlignment="true" applyProtection="true">
      <alignment horizontal="center" vertical="bottom" textRotation="0" wrapText="false" indent="0" shrinkToFit="false"/>
      <protection locked="true" hidden="true"/>
    </xf>
    <xf numFmtId="168" fontId="19" fillId="3"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5" fontId="22" fillId="0" borderId="116" xfId="0" applyFont="true" applyBorder="true" applyAlignment="true" applyProtection="true">
      <alignment horizontal="center" vertical="center" textRotation="0" wrapText="false" indent="0" shrinkToFit="false"/>
      <protection locked="true" hidden="true"/>
    </xf>
    <xf numFmtId="165" fontId="22" fillId="0" borderId="117" xfId="0" applyFont="true" applyBorder="true" applyAlignment="true" applyProtection="true">
      <alignment horizontal="center" vertical="center" textRotation="0" wrapText="false" indent="0" shrinkToFit="false"/>
      <protection locked="true" hidden="true"/>
    </xf>
    <xf numFmtId="165" fontId="22" fillId="0" borderId="118" xfId="0" applyFont="true" applyBorder="true" applyAlignment="true" applyProtection="true">
      <alignment horizontal="center" vertical="center" textRotation="0" wrapText="false" indent="0" shrinkToFit="false"/>
      <protection locked="true" hidden="true"/>
    </xf>
    <xf numFmtId="164" fontId="5" fillId="0" borderId="15" xfId="20" applyFont="true" applyBorder="true" applyAlignment="true" applyProtection="true">
      <alignment horizontal="left" vertical="center" textRotation="0" wrapText="true" indent="0" shrinkToFit="false"/>
      <protection locked="false" hidden="false"/>
    </xf>
    <xf numFmtId="169" fontId="19" fillId="0" borderId="0" xfId="0" applyFont="true" applyBorder="true" applyAlignment="true" applyProtection="true">
      <alignment horizontal="center" vertical="top" textRotation="0" wrapText="false" indent="0" shrinkToFit="false"/>
      <protection locked="false" hidden="true"/>
    </xf>
    <xf numFmtId="164" fontId="19" fillId="8" borderId="0" xfId="0" applyFont="true" applyBorder="true" applyAlignment="true" applyProtection="true">
      <alignment horizontal="center" vertical="top" textRotation="0" wrapText="false" indent="0" shrinkToFit="false"/>
      <protection locked="false" hidden="true"/>
    </xf>
    <xf numFmtId="164" fontId="5" fillId="0" borderId="0" xfId="0" applyFont="true" applyBorder="true" applyAlignment="true" applyProtection="true">
      <alignment horizontal="center" vertical="center" textRotation="0" wrapText="false" indent="0" shrinkToFit="false"/>
      <protection locked="false" hidden="true"/>
    </xf>
    <xf numFmtId="164" fontId="5" fillId="0" borderId="0" xfId="0" applyFont="true" applyBorder="true" applyAlignment="true" applyProtection="true">
      <alignment horizontal="center" vertical="top" textRotation="0" wrapText="false" indent="0" shrinkToFit="false"/>
      <protection locked="false" hidden="true"/>
    </xf>
    <xf numFmtId="164" fontId="5" fillId="0" borderId="0" xfId="0" applyFont="true" applyBorder="true" applyAlignment="true" applyProtection="true">
      <alignment horizontal="center" vertical="bottom" textRotation="0" wrapText="false" indent="0" shrinkToFit="false"/>
      <protection locked="false" hidden="true"/>
    </xf>
    <xf numFmtId="169" fontId="5" fillId="5" borderId="32" xfId="0" applyFont="true" applyBorder="true" applyAlignment="true" applyProtection="true">
      <alignment horizontal="center" vertical="center" textRotation="0" wrapText="false" indent="0" shrinkToFit="false"/>
      <protection locked="false" hidden="true"/>
    </xf>
    <xf numFmtId="165" fontId="22" fillId="0" borderId="23" xfId="0" applyFont="true" applyBorder="true" applyAlignment="true" applyProtection="true">
      <alignment horizontal="center" vertical="center" textRotation="0" wrapText="false" indent="0" shrinkToFit="false"/>
      <protection locked="false" hidden="true"/>
    </xf>
    <xf numFmtId="165" fontId="22" fillId="0" borderId="24" xfId="0" applyFont="true" applyBorder="true" applyAlignment="true" applyProtection="true">
      <alignment horizontal="center" vertical="center" textRotation="0" wrapText="false" indent="0" shrinkToFit="false"/>
      <protection locked="false" hidden="true"/>
    </xf>
    <xf numFmtId="170" fontId="22" fillId="0" borderId="24" xfId="0" applyFont="true" applyBorder="true" applyAlignment="true" applyProtection="true">
      <alignment horizontal="center" vertical="center" textRotation="0" wrapText="false" indent="0" shrinkToFit="false"/>
      <protection locked="false" hidden="true"/>
    </xf>
    <xf numFmtId="170" fontId="22" fillId="0" borderId="119" xfId="0" applyFont="true" applyBorder="true" applyAlignment="true" applyProtection="true">
      <alignment horizontal="center" vertical="center" textRotation="0" wrapText="false" indent="0" shrinkToFit="false"/>
      <protection locked="true" hidden="true"/>
    </xf>
    <xf numFmtId="169" fontId="20" fillId="0" borderId="71" xfId="0" applyFont="true" applyBorder="true" applyAlignment="true" applyProtection="true">
      <alignment horizontal="left" vertical="center" textRotation="0" wrapText="tru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5" fontId="22" fillId="0" borderId="86" xfId="0" applyFont="true" applyBorder="true" applyAlignment="true" applyProtection="true">
      <alignment horizontal="center" vertical="center" textRotation="0" wrapText="false" indent="0" shrinkToFit="false"/>
      <protection locked="false" hidden="true"/>
    </xf>
    <xf numFmtId="165" fontId="22" fillId="0" borderId="36" xfId="0" applyFont="true" applyBorder="true" applyAlignment="true" applyProtection="true">
      <alignment horizontal="center" vertical="center" textRotation="0" wrapText="false" indent="0" shrinkToFit="false"/>
      <protection locked="false" hidden="true"/>
    </xf>
    <xf numFmtId="170" fontId="22" fillId="0" borderId="36" xfId="0" applyFont="true" applyBorder="true" applyAlignment="true" applyProtection="true">
      <alignment horizontal="center" vertical="center" textRotation="0" wrapText="false" indent="0" shrinkToFit="false"/>
      <protection locked="false" hidden="true"/>
    </xf>
    <xf numFmtId="170" fontId="22" fillId="0" borderId="120" xfId="0" applyFont="true" applyBorder="true" applyAlignment="true" applyProtection="true">
      <alignment horizontal="center" vertical="center" textRotation="0" wrapText="false" indent="0" shrinkToFit="false"/>
      <protection locked="true" hidden="true"/>
    </xf>
    <xf numFmtId="166" fontId="19" fillId="3" borderId="5" xfId="0" applyFont="true" applyBorder="true" applyAlignment="true" applyProtection="true">
      <alignment horizontal="center" vertical="center" textRotation="0" wrapText="false" indent="0" shrinkToFit="false"/>
      <protection locked="true" hidden="false"/>
    </xf>
    <xf numFmtId="170" fontId="5" fillId="0" borderId="47" xfId="0" applyFont="true" applyBorder="true" applyAlignment="true" applyProtection="true">
      <alignment horizontal="center" vertical="center" textRotation="0" wrapText="false" indent="0" shrinkToFit="false"/>
      <protection locked="false" hidden="true"/>
    </xf>
    <xf numFmtId="165" fontId="22" fillId="0" borderId="113" xfId="0" applyFont="true" applyBorder="true" applyAlignment="true" applyProtection="true">
      <alignment horizontal="center" vertical="center" textRotation="0" wrapText="false" indent="0" shrinkToFit="false"/>
      <protection locked="false" hidden="true"/>
    </xf>
    <xf numFmtId="165" fontId="22" fillId="0" borderId="58" xfId="0" applyFont="true" applyBorder="true" applyAlignment="true" applyProtection="true">
      <alignment horizontal="center" vertical="center" textRotation="0" wrapText="false" indent="0" shrinkToFit="false"/>
      <protection locked="false" hidden="true"/>
    </xf>
    <xf numFmtId="170" fontId="22" fillId="0" borderId="58" xfId="0" applyFont="true" applyBorder="true" applyAlignment="true" applyProtection="true">
      <alignment horizontal="center" vertical="center" textRotation="0" wrapText="false" indent="0" shrinkToFit="false"/>
      <protection locked="false" hidden="true"/>
    </xf>
    <xf numFmtId="170" fontId="22" fillId="0" borderId="121" xfId="0" applyFont="true" applyBorder="true" applyAlignment="true" applyProtection="true">
      <alignment horizontal="center" vertical="center" textRotation="0" wrapText="false" indent="0" shrinkToFit="false"/>
      <protection locked="true" hidden="true"/>
    </xf>
    <xf numFmtId="170" fontId="22" fillId="0" borderId="71" xfId="0" applyFont="true" applyBorder="true" applyAlignment="true" applyProtection="true">
      <alignment horizontal="center" vertical="center" textRotation="0" wrapText="false" indent="0" shrinkToFit="false"/>
      <protection locked="true" hidden="true"/>
    </xf>
    <xf numFmtId="170" fontId="22" fillId="0" borderId="122" xfId="0" applyFont="true" applyBorder="true" applyAlignment="true" applyProtection="true">
      <alignment horizontal="center" vertical="center" textRotation="0" wrapText="false" indent="0" shrinkToFit="false"/>
      <protection locked="true" hidden="true"/>
    </xf>
    <xf numFmtId="165" fontId="22" fillId="0" borderId="105" xfId="0" applyFont="true" applyBorder="true" applyAlignment="true" applyProtection="true">
      <alignment horizontal="center" vertical="center" textRotation="0" wrapText="false" indent="0" shrinkToFit="false"/>
      <protection locked="false" hidden="true"/>
    </xf>
    <xf numFmtId="170" fontId="22" fillId="0" borderId="106" xfId="0" applyFont="true" applyBorder="true" applyAlignment="true" applyProtection="true">
      <alignment horizontal="center" vertical="center" textRotation="0" wrapText="false" indent="0" shrinkToFit="false"/>
      <protection locked="false" hidden="true"/>
    </xf>
    <xf numFmtId="170" fontId="22" fillId="0" borderId="123" xfId="0" applyFont="true" applyBorder="true" applyAlignment="true" applyProtection="true">
      <alignment horizontal="center" vertical="center" textRotation="0" wrapText="false" indent="0" shrinkToFit="false"/>
      <protection locked="false" hidden="true"/>
    </xf>
    <xf numFmtId="170" fontId="22" fillId="0" borderId="120" xfId="0" applyFont="true" applyBorder="true" applyAlignment="true" applyProtection="true">
      <alignment horizontal="center" vertical="center" textRotation="0" wrapText="false" indent="0" shrinkToFit="false"/>
      <protection locked="false" hidden="true"/>
    </xf>
    <xf numFmtId="165" fontId="22" fillId="0" borderId="51" xfId="0" applyFont="true" applyBorder="true" applyAlignment="true" applyProtection="true">
      <alignment horizontal="center" vertical="center" textRotation="0" wrapText="false" indent="0" shrinkToFit="false"/>
      <protection locked="false" hidden="true"/>
    </xf>
    <xf numFmtId="170" fontId="22" fillId="0" borderId="53" xfId="0" applyFont="true" applyBorder="true" applyAlignment="true" applyProtection="true">
      <alignment horizontal="center" vertical="center" textRotation="0" wrapText="false" indent="0" shrinkToFit="false"/>
      <protection locked="false" hidden="true"/>
    </xf>
    <xf numFmtId="170" fontId="22" fillId="0" borderId="124" xfId="0" applyFont="true" applyBorder="true" applyAlignment="true" applyProtection="true">
      <alignment horizontal="center" vertical="center" textRotation="0" wrapText="false" indent="0" shrinkToFit="false"/>
      <protection locked="false" hidden="true"/>
    </xf>
    <xf numFmtId="165" fontId="20" fillId="7" borderId="5" xfId="19" applyFont="true" applyBorder="true" applyAlignment="true" applyProtection="true">
      <alignment horizontal="center" vertical="center" textRotation="0" wrapText="false" indent="0" shrinkToFit="false"/>
      <protection locked="false" hidden="false"/>
    </xf>
    <xf numFmtId="169" fontId="5" fillId="0" borderId="125" xfId="0" applyFont="true" applyBorder="true" applyAlignment="true" applyProtection="true">
      <alignment horizontal="center" vertical="top" textRotation="0" wrapText="false" indent="0" shrinkToFit="false"/>
      <protection locked="true" hidden="true"/>
    </xf>
    <xf numFmtId="164" fontId="5" fillId="8" borderId="1" xfId="0" applyFont="true" applyBorder="true" applyAlignment="true" applyProtection="true">
      <alignment horizontal="center" vertical="top" textRotation="0" wrapText="false" indent="0" shrinkToFit="false"/>
      <protection locked="true" hidden="true"/>
    </xf>
    <xf numFmtId="170" fontId="5" fillId="2" borderId="0" xfId="0" applyFont="true" applyBorder="true" applyAlignment="true" applyProtection="true">
      <alignment horizontal="general" vertical="center" textRotation="0" wrapText="false" indent="0" shrinkToFit="false"/>
      <protection locked="true" hidden="true"/>
    </xf>
    <xf numFmtId="164" fontId="20" fillId="0" borderId="84" xfId="0" applyFont="true" applyBorder="true" applyAlignment="true" applyProtection="true">
      <alignment horizontal="left" vertical="center" textRotation="0" wrapText="true" indent="0" shrinkToFit="false"/>
      <protection locked="true" hidden="true"/>
    </xf>
    <xf numFmtId="170" fontId="20" fillId="5" borderId="32" xfId="0" applyFont="true" applyBorder="true" applyAlignment="true" applyProtection="true">
      <alignment horizontal="center" vertical="center" textRotation="0" wrapText="false" indent="0" shrinkToFit="false"/>
      <protection locked="true" hidden="true"/>
    </xf>
    <xf numFmtId="169" fontId="19" fillId="0" borderId="85" xfId="0" applyFont="true" applyBorder="true" applyAlignment="true" applyProtection="true">
      <alignment horizontal="left" vertical="center" textRotation="0" wrapText="true" indent="0" shrinkToFit="false"/>
      <protection locked="true" hidden="true"/>
    </xf>
    <xf numFmtId="169" fontId="20" fillId="0" borderId="0" xfId="0" applyFont="true" applyBorder="true" applyAlignment="true" applyProtection="true">
      <alignment horizontal="left" vertical="center" textRotation="0" wrapText="true" indent="0" shrinkToFit="false"/>
      <protection locked="true" hidden="true"/>
    </xf>
    <xf numFmtId="164" fontId="5" fillId="0" borderId="0" xfId="0" applyFont="true" applyBorder="true" applyAlignment="true" applyProtection="true">
      <alignment horizontal="left" vertical="center" textRotation="0" wrapText="true" indent="1" shrinkToFit="false"/>
      <protection locked="true" hidden="true"/>
    </xf>
    <xf numFmtId="164" fontId="5" fillId="0" borderId="47" xfId="0" applyFont="true" applyBorder="true" applyAlignment="true" applyProtection="true">
      <alignment horizontal="left" vertical="center" textRotation="0" wrapText="true" indent="1" shrinkToFit="false"/>
      <protection locked="true" hidden="true"/>
    </xf>
    <xf numFmtId="170" fontId="20" fillId="5" borderId="108" xfId="0" applyFont="true" applyBorder="true" applyAlignment="true" applyProtection="true">
      <alignment horizontal="center" vertical="center" textRotation="0" wrapText="false" indent="0" shrinkToFit="false"/>
      <protection locked="true" hidden="true"/>
    </xf>
    <xf numFmtId="164" fontId="0" fillId="0" borderId="71" xfId="0" applyFont="false" applyBorder="true" applyAlignment="true" applyProtection="true">
      <alignment horizontal="general" vertical="top" textRotation="0" wrapText="false" indent="0" shrinkToFit="false"/>
      <protection locked="true" hidden="true"/>
    </xf>
    <xf numFmtId="164" fontId="0" fillId="6" borderId="71" xfId="0" applyFont="false" applyBorder="true" applyAlignment="true" applyProtection="true">
      <alignment horizontal="general" vertical="top" textRotation="0" wrapText="false" indent="0" shrinkToFit="false"/>
      <protection locked="true" hidden="true"/>
    </xf>
    <xf numFmtId="164" fontId="0" fillId="6" borderId="72" xfId="0" applyFont="false" applyBorder="true" applyAlignment="true" applyProtection="true">
      <alignment horizontal="general" vertical="top" textRotation="0" wrapText="false" indent="0" shrinkToFit="false"/>
      <protection locked="true" hidden="true"/>
    </xf>
    <xf numFmtId="164" fontId="4" fillId="6" borderId="108" xfId="0" applyFont="true" applyBorder="true" applyAlignment="true" applyProtection="true">
      <alignment horizontal="center" vertical="center" textRotation="0" wrapText="false" indent="0" shrinkToFit="false"/>
      <protection locked="true" hidden="true"/>
    </xf>
    <xf numFmtId="170" fontId="4" fillId="6" borderId="71" xfId="0" applyFont="true" applyBorder="true" applyAlignment="true" applyProtection="true">
      <alignment horizontal="center" vertical="center" textRotation="0" wrapText="false" indent="0" shrinkToFit="false"/>
      <protection locked="true" hidden="true"/>
    </xf>
    <xf numFmtId="170" fontId="5" fillId="6" borderId="15" xfId="0" applyFont="true" applyBorder="true" applyAlignment="true" applyProtection="true">
      <alignment horizontal="center" vertical="center" textRotation="0" wrapText="false" indent="0" shrinkToFit="false"/>
      <protection locked="false" hidden="false"/>
    </xf>
    <xf numFmtId="170" fontId="22" fillId="0" borderId="52" xfId="0" applyFont="true" applyBorder="true" applyAlignment="true" applyProtection="true">
      <alignment horizontal="center" vertical="center" textRotation="0" wrapText="false" indent="0" shrinkToFit="false"/>
      <protection locked="true" hidden="true"/>
    </xf>
    <xf numFmtId="170" fontId="22" fillId="0" borderId="53" xfId="0" applyFont="true" applyBorder="true" applyAlignment="true" applyProtection="true">
      <alignment horizontal="center" vertical="center" textRotation="0" wrapText="false" indent="0" shrinkToFit="false"/>
      <protection locked="true" hidden="true"/>
    </xf>
    <xf numFmtId="170" fontId="22" fillId="0" borderId="54" xfId="0" applyFont="true" applyBorder="true" applyAlignment="true" applyProtection="true">
      <alignment horizontal="center" vertical="center" textRotation="0" wrapText="false" indent="0" shrinkToFit="false"/>
      <protection locked="true" hidden="true"/>
    </xf>
    <xf numFmtId="164" fontId="19" fillId="8" borderId="3" xfId="0" applyFont="true" applyBorder="true" applyAlignment="true" applyProtection="true">
      <alignment horizontal="center" vertical="top" textRotation="0" wrapText="false" indent="0" shrinkToFit="false"/>
      <protection locked="true" hidden="true"/>
    </xf>
    <xf numFmtId="164" fontId="5" fillId="0" borderId="3" xfId="0" applyFont="true" applyBorder="true" applyAlignment="true" applyProtection="true">
      <alignment horizontal="center" vertical="center" textRotation="0" wrapText="false" indent="0" shrinkToFit="false"/>
      <protection locked="true" hidden="true"/>
    </xf>
    <xf numFmtId="164" fontId="5" fillId="2" borderId="3" xfId="0" applyFont="true" applyBorder="true" applyAlignment="true" applyProtection="true">
      <alignment horizontal="center" vertical="bottom" textRotation="0" wrapText="false" indent="0" shrinkToFit="false"/>
      <protection locked="true" hidden="true"/>
    </xf>
    <xf numFmtId="170" fontId="22" fillId="0" borderId="101" xfId="0" applyFont="true" applyBorder="true" applyAlignment="true" applyProtection="true">
      <alignment horizontal="center" vertical="center" textRotation="0" wrapText="false" indent="0" shrinkToFit="false"/>
      <protection locked="true" hidden="true"/>
    </xf>
    <xf numFmtId="170" fontId="22" fillId="0" borderId="96" xfId="0" applyFont="true" applyBorder="true" applyAlignment="true" applyProtection="true">
      <alignment horizontal="center" vertical="center" textRotation="0" wrapText="false" indent="0" shrinkToFit="false"/>
      <protection locked="true" hidden="true"/>
    </xf>
    <xf numFmtId="170" fontId="22" fillId="0" borderId="94" xfId="0" applyFont="true" applyBorder="true" applyAlignment="true" applyProtection="true">
      <alignment horizontal="center" vertical="center" textRotation="0" wrapText="false" indent="0" shrinkToFit="false"/>
      <protection locked="true" hidden="true"/>
    </xf>
    <xf numFmtId="170" fontId="22" fillId="0" borderId="23" xfId="0" applyFont="true" applyBorder="true" applyAlignment="true" applyProtection="true">
      <alignment horizontal="center" vertical="center" textRotation="0" wrapText="false" indent="0" shrinkToFit="false"/>
      <protection locked="true" hidden="true"/>
    </xf>
    <xf numFmtId="170" fontId="22" fillId="0" borderId="73" xfId="0" applyFont="true" applyBorder="true" applyAlignment="true" applyProtection="true">
      <alignment horizontal="center" vertical="center" textRotation="0" wrapText="false" indent="0" shrinkToFit="false"/>
      <protection locked="true" hidden="true"/>
    </xf>
    <xf numFmtId="170" fontId="22" fillId="0" borderId="60" xfId="0" applyFont="true" applyBorder="true" applyAlignment="true" applyProtection="true">
      <alignment horizontal="center" vertical="center" textRotation="0" wrapText="false" indent="0" shrinkToFit="false"/>
      <protection locked="true" hidden="true"/>
    </xf>
    <xf numFmtId="170" fontId="22" fillId="0" borderId="61" xfId="0" applyFont="true" applyBorder="true" applyAlignment="true" applyProtection="true">
      <alignment horizontal="center" vertical="center" textRotation="0" wrapText="false" indent="0" shrinkToFit="false"/>
      <protection locked="true" hidden="true"/>
    </xf>
    <xf numFmtId="170" fontId="22" fillId="0" borderId="62" xfId="0" applyFont="true" applyBorder="true" applyAlignment="true" applyProtection="true">
      <alignment horizontal="center" vertical="center" textRotation="0" wrapText="false" indent="0" shrinkToFit="false"/>
      <protection locked="true" hidden="true"/>
    </xf>
    <xf numFmtId="164" fontId="19" fillId="8" borderId="126" xfId="0" applyFont="true" applyBorder="true" applyAlignment="true" applyProtection="true">
      <alignment horizontal="center" vertical="top" textRotation="0" wrapText="false" indent="0" shrinkToFit="false"/>
      <protection locked="true" hidden="true"/>
    </xf>
    <xf numFmtId="164" fontId="5" fillId="0" borderId="126" xfId="0" applyFont="true" applyBorder="true" applyAlignment="true" applyProtection="true">
      <alignment horizontal="center" vertical="center" textRotation="0" wrapText="false" indent="0" shrinkToFit="false"/>
      <protection locked="true" hidden="true"/>
    </xf>
    <xf numFmtId="164" fontId="19" fillId="0" borderId="126" xfId="0" applyFont="true" applyBorder="true" applyAlignment="true" applyProtection="true">
      <alignment horizontal="center" vertical="top" textRotation="0" wrapText="false" indent="0" shrinkToFit="false"/>
      <protection locked="true" hidden="true"/>
    </xf>
    <xf numFmtId="164" fontId="5" fillId="2" borderId="126" xfId="0" applyFont="true" applyBorder="true" applyAlignment="true" applyProtection="true">
      <alignment horizontal="center" vertical="bottom" textRotation="0" wrapText="false" indent="0" shrinkToFit="false"/>
      <protection locked="true" hidden="true"/>
    </xf>
    <xf numFmtId="164" fontId="5" fillId="0" borderId="127" xfId="0" applyFont="true" applyBorder="true" applyAlignment="true" applyProtection="true">
      <alignment horizontal="left" vertical="center" textRotation="0" wrapText="true" indent="1" shrinkToFit="false"/>
      <protection locked="true" hidden="true"/>
    </xf>
    <xf numFmtId="164" fontId="10" fillId="0" borderId="74" xfId="0" applyFont="true" applyBorder="true" applyAlignment="true" applyProtection="true">
      <alignment horizontal="center" vertical="center" textRotation="0" wrapText="false" indent="0" shrinkToFit="false"/>
      <protection locked="true" hidden="true"/>
    </xf>
    <xf numFmtId="164" fontId="22" fillId="0" borderId="128" xfId="0" applyFont="true" applyBorder="true" applyAlignment="true" applyProtection="true">
      <alignment horizontal="center" vertical="center" textRotation="0" wrapText="false" indent="0" shrinkToFit="false"/>
      <protection locked="true" hidden="true"/>
    </xf>
    <xf numFmtId="164" fontId="22" fillId="0" borderId="4" xfId="0" applyFont="true" applyBorder="true" applyAlignment="true" applyProtection="true">
      <alignment horizontal="center" vertical="center" textRotation="0" wrapText="false" indent="0" shrinkToFit="false"/>
      <protection locked="true" hidden="true"/>
    </xf>
    <xf numFmtId="164" fontId="22" fillId="0" borderId="6" xfId="0" applyFont="true" applyBorder="true" applyAlignment="true" applyProtection="true">
      <alignment horizontal="center" vertical="center" textRotation="0" wrapText="false" indent="0" shrinkToFit="false"/>
      <protection locked="true" hidden="true"/>
    </xf>
    <xf numFmtId="168" fontId="19" fillId="0" borderId="129" xfId="0" applyFont="true" applyBorder="true" applyAlignment="true" applyProtection="true">
      <alignment horizontal="center" vertical="center" textRotation="0" wrapText="false" indent="0" shrinkToFit="false"/>
      <protection locked="true" hidden="true"/>
    </xf>
    <xf numFmtId="164" fontId="19" fillId="0" borderId="29" xfId="0" applyFont="true" applyBorder="true" applyAlignment="true" applyProtection="true">
      <alignment horizontal="center" vertical="top" textRotation="0" wrapText="false" indent="0" shrinkToFit="false"/>
      <protection locked="true" hidden="true"/>
    </xf>
    <xf numFmtId="164" fontId="19" fillId="8" borderId="29" xfId="0" applyFont="true" applyBorder="true" applyAlignment="true" applyProtection="true">
      <alignment horizontal="center" vertical="top" textRotation="0" wrapText="false" indent="0" shrinkToFit="false"/>
      <protection locked="true" hidden="true"/>
    </xf>
    <xf numFmtId="164" fontId="5" fillId="2" borderId="29" xfId="0" applyFont="true" applyBorder="true" applyAlignment="true" applyProtection="true">
      <alignment horizontal="center" vertical="bottom" textRotation="0" wrapText="false" indent="0" shrinkToFit="false"/>
      <protection locked="true" hidden="true"/>
    </xf>
    <xf numFmtId="170" fontId="20" fillId="5" borderId="22" xfId="0"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right" vertical="bottom" textRotation="0" wrapText="true" indent="0" shrinkToFit="false"/>
      <protection locked="true" hidden="true"/>
    </xf>
    <xf numFmtId="170" fontId="22" fillId="0" borderId="92" xfId="0" applyFont="true" applyBorder="true" applyAlignment="true" applyProtection="true">
      <alignment horizontal="center" vertical="center" textRotation="0" wrapText="false" indent="0" shrinkToFit="false"/>
      <protection locked="true" hidden="true"/>
    </xf>
    <xf numFmtId="164" fontId="5" fillId="0" borderId="47" xfId="0" applyFont="true" applyBorder="true" applyAlignment="true" applyProtection="true">
      <alignment horizontal="right" vertical="bottom" textRotation="0" wrapText="true" indent="0" shrinkToFit="false"/>
      <protection locked="true" hidden="true"/>
    </xf>
    <xf numFmtId="165" fontId="25" fillId="0" borderId="74" xfId="0" applyFont="true" applyBorder="true" applyAlignment="true" applyProtection="true">
      <alignment horizontal="center" vertical="center" textRotation="0" wrapText="false" indent="0" shrinkToFit="false"/>
      <protection locked="true" hidden="true"/>
    </xf>
    <xf numFmtId="164" fontId="22" fillId="0" borderId="60" xfId="0" applyFont="true" applyBorder="true" applyAlignment="true" applyProtection="true">
      <alignment horizontal="center" vertical="center" textRotation="0" wrapText="false" indent="0" shrinkToFit="false"/>
      <protection locked="true" hidden="true"/>
    </xf>
    <xf numFmtId="164" fontId="22" fillId="0" borderId="61" xfId="0" applyFont="true" applyBorder="true" applyAlignment="true" applyProtection="true">
      <alignment horizontal="center" vertical="center" textRotation="0" wrapText="false" indent="0" shrinkToFit="false"/>
      <protection locked="true" hidden="true"/>
    </xf>
    <xf numFmtId="164" fontId="22" fillId="0" borderId="62" xfId="0" applyFont="true" applyBorder="true" applyAlignment="true" applyProtection="true">
      <alignment horizontal="center" vertical="center" textRotation="0" wrapText="false" indent="0" shrinkToFit="false"/>
      <protection locked="true" hidden="true"/>
    </xf>
    <xf numFmtId="168" fontId="19" fillId="0" borderId="130" xfId="0" applyFont="true" applyBorder="true" applyAlignment="true" applyProtection="true">
      <alignment horizontal="center" vertical="center" textRotation="0" wrapText="false" indent="0" shrinkToFit="false"/>
      <protection locked="true" hidden="true"/>
    </xf>
    <xf numFmtId="164" fontId="22" fillId="0" borderId="131" xfId="0" applyFont="true" applyBorder="true" applyAlignment="true" applyProtection="true">
      <alignment horizontal="center" vertical="center" textRotation="0" wrapText="false" indent="0" shrinkToFit="false"/>
      <protection locked="true" hidden="true"/>
    </xf>
    <xf numFmtId="164" fontId="22" fillId="0" borderId="132" xfId="0" applyFont="true" applyBorder="true" applyAlignment="true" applyProtection="true">
      <alignment horizontal="center" vertical="center" textRotation="0" wrapText="false" indent="0" shrinkToFit="false"/>
      <protection locked="true" hidden="true"/>
    </xf>
    <xf numFmtId="164" fontId="5" fillId="0" borderId="84" xfId="0" applyFont="true" applyBorder="true" applyAlignment="true" applyProtection="true">
      <alignment horizontal="left" vertical="center" textRotation="0" wrapText="true" indent="4" shrinkToFit="false"/>
      <protection locked="true" hidden="true"/>
    </xf>
    <xf numFmtId="168" fontId="19" fillId="0" borderId="133" xfId="0" applyFont="true" applyBorder="true" applyAlignment="true" applyProtection="true">
      <alignment horizontal="center" vertical="center" textRotation="0" wrapText="false" indent="0" shrinkToFit="false"/>
      <protection locked="true" hidden="true"/>
    </xf>
    <xf numFmtId="164" fontId="22" fillId="0" borderId="64" xfId="0" applyFont="true" applyBorder="true" applyAlignment="true" applyProtection="true">
      <alignment horizontal="center" vertical="center" textRotation="0" wrapText="false" indent="0" shrinkToFit="false"/>
      <protection locked="true" hidden="true"/>
    </xf>
    <xf numFmtId="164" fontId="22" fillId="0" borderId="65" xfId="0" applyFont="true" applyBorder="true" applyAlignment="true" applyProtection="true">
      <alignment horizontal="center" vertical="center" textRotation="0" wrapText="false" indent="0" shrinkToFit="false"/>
      <protection locked="true" hidden="true"/>
    </xf>
    <xf numFmtId="164" fontId="22" fillId="0" borderId="66" xfId="0" applyFont="true" applyBorder="true" applyAlignment="true" applyProtection="true">
      <alignment horizontal="center" vertical="center" textRotation="0" wrapText="false" indent="0" shrinkToFit="false"/>
      <protection locked="true" hidden="true"/>
    </xf>
    <xf numFmtId="164" fontId="5" fillId="0" borderId="81" xfId="0" applyFont="true" applyBorder="true" applyAlignment="true" applyProtection="true">
      <alignment horizontal="left" vertical="center" textRotation="0" wrapText="true" indent="4" shrinkToFit="false"/>
      <protection locked="true" hidden="true"/>
    </xf>
    <xf numFmtId="164" fontId="22" fillId="0" borderId="73" xfId="0" applyFont="true" applyBorder="true" applyAlignment="true" applyProtection="true">
      <alignment horizontal="center" vertical="center" textRotation="0" wrapText="false" indent="0" shrinkToFit="false"/>
      <protection locked="true" hidden="true"/>
    </xf>
    <xf numFmtId="164" fontId="5" fillId="0" borderId="28" xfId="0" applyFont="true" applyBorder="true" applyAlignment="true" applyProtection="true">
      <alignment horizontal="center" vertical="center" textRotation="0" wrapText="false" indent="0" shrinkToFit="false"/>
      <protection locked="true" hidden="true"/>
    </xf>
    <xf numFmtId="164" fontId="4" fillId="6" borderId="112" xfId="0" applyFont="true" applyBorder="true" applyAlignment="true" applyProtection="true">
      <alignment horizontal="center" vertical="center" textRotation="0" wrapText="false" indent="0" shrinkToFit="false"/>
      <protection locked="true" hidden="true"/>
    </xf>
    <xf numFmtId="168" fontId="4" fillId="6" borderId="47" xfId="0" applyFont="true" applyBorder="true" applyAlignment="true" applyProtection="true">
      <alignment horizontal="center" vertical="center" textRotation="0" wrapText="false" indent="0" shrinkToFit="false"/>
      <protection locked="true" hidden="true"/>
    </xf>
    <xf numFmtId="169" fontId="0" fillId="6" borderId="71" xfId="0" applyFont="false" applyBorder="true" applyAlignment="true" applyProtection="true">
      <alignment horizontal="general" vertical="top" textRotation="0" wrapText="true" indent="0" shrinkToFit="false"/>
      <protection locked="true" hidden="true"/>
    </xf>
    <xf numFmtId="164" fontId="10" fillId="0" borderId="73" xfId="0" applyFont="true" applyBorder="true" applyAlignment="true" applyProtection="true">
      <alignment horizontal="center" vertical="center" textRotation="0" wrapText="false" indent="0" shrinkToFit="false"/>
      <protection locked="true" hidden="true"/>
    </xf>
    <xf numFmtId="165" fontId="5" fillId="0" borderId="101" xfId="0" applyFont="true" applyBorder="true" applyAlignment="true" applyProtection="true">
      <alignment horizontal="center" vertical="center" textRotation="0" wrapText="false" indent="0" shrinkToFit="false"/>
      <protection locked="true" hidden="true"/>
    </xf>
    <xf numFmtId="165" fontId="5" fillId="0" borderId="96" xfId="0" applyFont="true" applyBorder="true" applyAlignment="true" applyProtection="true">
      <alignment horizontal="center" vertical="center" textRotation="0" wrapText="false" indent="0" shrinkToFit="false"/>
      <protection locked="true" hidden="true"/>
    </xf>
    <xf numFmtId="165" fontId="5" fillId="0" borderId="94" xfId="0" applyFont="true" applyBorder="true" applyAlignment="true" applyProtection="true">
      <alignment horizontal="center" vertical="center" textRotation="0" wrapText="false" indent="0" shrinkToFit="false"/>
      <protection locked="true" hidden="true"/>
    </xf>
    <xf numFmtId="169" fontId="5" fillId="5" borderId="88" xfId="0" applyFont="true" applyBorder="true" applyAlignment="true" applyProtection="true">
      <alignment horizontal="center" vertical="center" textRotation="0" wrapText="false" indent="0" shrinkToFit="false"/>
      <protection locked="true" hidden="true"/>
    </xf>
    <xf numFmtId="165" fontId="22" fillId="0" borderId="134" xfId="0" applyFont="true" applyBorder="true" applyAlignment="true" applyProtection="true">
      <alignment horizontal="center" vertical="center" textRotation="0" wrapText="false" indent="0" shrinkToFit="false"/>
      <protection locked="true" hidden="true"/>
    </xf>
    <xf numFmtId="168" fontId="19" fillId="0" borderId="74" xfId="0" applyFont="true" applyBorder="true" applyAlignment="true" applyProtection="true">
      <alignment horizontal="center" vertical="center" textRotation="0" wrapText="false" indent="0" shrinkToFit="false"/>
      <protection locked="true" hidden="true"/>
    </xf>
    <xf numFmtId="164" fontId="10" fillId="0" borderId="24" xfId="0" applyFont="true" applyBorder="true" applyAlignment="true" applyProtection="true">
      <alignment horizontal="center" vertical="center" textRotation="0" wrapText="false" indent="0" shrinkToFit="false"/>
      <protection locked="true" hidden="true"/>
    </xf>
    <xf numFmtId="168" fontId="19" fillId="0" borderId="75" xfId="0" applyFont="true" applyBorder="true" applyAlignment="true" applyProtection="true">
      <alignment horizontal="center" vertical="center" textRotation="0" wrapText="false" indent="0" shrinkToFit="false"/>
      <protection locked="true" hidden="true"/>
    </xf>
    <xf numFmtId="164" fontId="19" fillId="0" borderId="45" xfId="0" applyFont="true" applyBorder="true" applyAlignment="true" applyProtection="true">
      <alignment horizontal="center" vertical="top" textRotation="0" wrapText="false" indent="0" shrinkToFit="false"/>
      <protection locked="true" hidden="true"/>
    </xf>
    <xf numFmtId="164" fontId="5" fillId="8" borderId="135" xfId="0" applyFont="true" applyBorder="true" applyAlignment="true" applyProtection="true">
      <alignment horizontal="general" vertical="center" textRotation="0" wrapText="false" indent="0" shrinkToFit="false"/>
      <protection locked="true" hidden="true"/>
    </xf>
    <xf numFmtId="164" fontId="19" fillId="0" borderId="135" xfId="0" applyFont="true" applyBorder="true" applyAlignment="true" applyProtection="true">
      <alignment horizontal="center" vertical="top" textRotation="0" wrapText="false" indent="0" shrinkToFit="false"/>
      <protection locked="true" hidden="true"/>
    </xf>
    <xf numFmtId="164" fontId="5" fillId="2" borderId="135" xfId="0" applyFont="true" applyBorder="true" applyAlignment="true" applyProtection="true">
      <alignment horizontal="left" vertical="top" textRotation="0" wrapText="false" indent="0" shrinkToFit="false"/>
      <protection locked="true" hidden="true"/>
    </xf>
    <xf numFmtId="164" fontId="5" fillId="2" borderId="135" xfId="0" applyFont="true" applyBorder="true" applyAlignment="false" applyProtection="true">
      <alignment horizontal="general" vertical="bottom" textRotation="0" wrapText="false" indent="0" shrinkToFit="false"/>
      <protection locked="true" hidden="true"/>
    </xf>
    <xf numFmtId="164" fontId="20" fillId="0" borderId="80" xfId="0" applyFont="true" applyBorder="true" applyAlignment="true" applyProtection="true">
      <alignment horizontal="left" vertical="center" textRotation="0" wrapText="true" indent="0" shrinkToFit="false"/>
      <protection locked="true" hidden="true"/>
    </xf>
    <xf numFmtId="164" fontId="20" fillId="0" borderId="27" xfId="0" applyFont="true" applyBorder="true" applyAlignment="true" applyProtection="true">
      <alignment horizontal="left" vertical="center" textRotation="0" wrapText="true" indent="0" shrinkToFit="false"/>
      <protection locked="true" hidden="true"/>
    </xf>
    <xf numFmtId="164" fontId="20" fillId="0" borderId="71" xfId="0" applyFont="true" applyBorder="true" applyAlignment="true" applyProtection="true">
      <alignment horizontal="left" vertical="center" textRotation="0" wrapText="true" indent="0" shrinkToFit="false"/>
      <protection locked="true" hidden="true"/>
    </xf>
    <xf numFmtId="164" fontId="22" fillId="0" borderId="71" xfId="0" applyFont="true" applyBorder="true" applyAlignment="true" applyProtection="true">
      <alignment horizontal="center" vertical="center" textRotation="0" wrapText="true" indent="0" shrinkToFit="false"/>
      <protection locked="true" hidden="true"/>
    </xf>
    <xf numFmtId="164" fontId="20" fillId="0" borderId="15" xfId="0" applyFont="true" applyBorder="true" applyAlignment="true" applyProtection="true">
      <alignment horizontal="left" vertical="center" textRotation="0" wrapText="true" indent="0" shrinkToFit="false"/>
      <protection locked="false" hidden="false"/>
    </xf>
    <xf numFmtId="169" fontId="5" fillId="0" borderId="30" xfId="0" applyFont="true" applyBorder="true" applyAlignment="true" applyProtection="true">
      <alignment horizontal="left" vertical="center" textRotation="0" wrapText="true" indent="0" shrinkToFit="false"/>
      <protection locked="true" hidden="true"/>
    </xf>
    <xf numFmtId="164" fontId="5" fillId="0" borderId="69" xfId="0" applyFont="true" applyBorder="true" applyAlignment="true" applyProtection="true">
      <alignment horizontal="left" vertical="center" textRotation="0" wrapText="true" indent="1" shrinkToFit="false"/>
      <protection locked="true" hidden="true"/>
    </xf>
    <xf numFmtId="164" fontId="20" fillId="0" borderId="88" xfId="0" applyFont="true" applyBorder="true" applyAlignment="true" applyProtection="true">
      <alignment horizontal="left" vertical="center" textRotation="0" wrapText="true" indent="0" shrinkToFit="false"/>
      <protection locked="true" hidden="true"/>
    </xf>
    <xf numFmtId="164" fontId="20" fillId="0" borderId="74" xfId="0" applyFont="true" applyBorder="true" applyAlignment="true" applyProtection="true">
      <alignment horizontal="left" vertical="center" textRotation="0" wrapText="true" indent="0" shrinkToFit="false"/>
      <protection locked="true" hidden="true"/>
    </xf>
    <xf numFmtId="164" fontId="22" fillId="0" borderId="74" xfId="0" applyFont="true" applyBorder="true" applyAlignment="true" applyProtection="true">
      <alignment horizontal="center" vertical="center" textRotation="0" wrapText="true" indent="0" shrinkToFit="false"/>
      <protection locked="true" hidden="true"/>
    </xf>
    <xf numFmtId="164" fontId="20" fillId="0" borderId="75" xfId="0" applyFont="true" applyBorder="true" applyAlignment="true" applyProtection="true">
      <alignment horizontal="left" vertical="center" textRotation="0" wrapText="true" indent="0" shrinkToFit="false"/>
      <protection locked="true" hidden="true"/>
    </xf>
    <xf numFmtId="164" fontId="5" fillId="2" borderId="0" xfId="0" applyFont="true" applyBorder="true" applyAlignment="true" applyProtection="true">
      <alignment horizontal="left" vertical="top"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left" vertical="center" textRotation="0" wrapText="true" indent="0" shrinkToFit="false"/>
      <protection locked="true" hidden="true"/>
    </xf>
    <xf numFmtId="164" fontId="19" fillId="0" borderId="97" xfId="0" applyFont="true" applyBorder="true" applyAlignment="true" applyProtection="true">
      <alignment horizontal="right" vertical="top" textRotation="0" wrapText="true" indent="0" shrinkToFit="false"/>
      <protection locked="true" hidden="true"/>
    </xf>
    <xf numFmtId="169" fontId="19" fillId="0" borderId="94" xfId="0" applyFont="true" applyBorder="true" applyAlignment="true" applyProtection="true">
      <alignment horizontal="right" vertical="top" textRotation="0" wrapText="true" indent="0" shrinkToFit="false"/>
      <protection locked="true" hidden="true"/>
    </xf>
    <xf numFmtId="164" fontId="20" fillId="5" borderId="22" xfId="0" applyFont="true" applyBorder="true" applyAlignment="true" applyProtection="true">
      <alignment horizontal="center" vertical="center" textRotation="0" wrapText="false" indent="0" shrinkToFit="false"/>
      <protection locked="true" hidden="true"/>
    </xf>
    <xf numFmtId="164" fontId="19" fillId="0" borderId="136" xfId="0" applyFont="true" applyBorder="true" applyAlignment="true" applyProtection="true">
      <alignment horizontal="center" vertical="top" textRotation="0" wrapText="false" indent="0" shrinkToFit="false"/>
      <protection locked="true" hidden="true"/>
    </xf>
    <xf numFmtId="164" fontId="5" fillId="8" borderId="79" xfId="0" applyFont="true" applyBorder="true" applyAlignment="true" applyProtection="true">
      <alignment horizontal="general" vertical="center" textRotation="0" wrapText="false" indent="0" shrinkToFit="false"/>
      <protection locked="true" hidden="true"/>
    </xf>
    <xf numFmtId="164" fontId="5" fillId="2" borderId="79" xfId="0" applyFont="true" applyBorder="true" applyAlignment="true" applyProtection="true">
      <alignment horizontal="left" vertical="top" textRotation="0" wrapText="false" indent="0" shrinkToFit="false"/>
      <protection locked="true" hidden="true"/>
    </xf>
    <xf numFmtId="164" fontId="5" fillId="2" borderId="79" xfId="0" applyFont="true" applyBorder="true" applyAlignment="false" applyProtection="true">
      <alignment horizontal="general" vertical="bottom" textRotation="0" wrapText="false" indent="0" shrinkToFit="false"/>
      <protection locked="true" hidden="true"/>
    </xf>
    <xf numFmtId="164" fontId="19" fillId="0" borderId="137" xfId="0" applyFont="true" applyBorder="true" applyAlignment="true" applyProtection="true">
      <alignment horizontal="center" vertical="top" textRotation="0" wrapText="false" indent="0" shrinkToFit="false"/>
      <protection locked="true" hidden="true"/>
    </xf>
    <xf numFmtId="164" fontId="5" fillId="0" borderId="83" xfId="0" applyFont="true" applyBorder="true" applyAlignment="true" applyProtection="true">
      <alignment horizontal="left" vertical="center" textRotation="0" wrapText="true" indent="0" shrinkToFit="false"/>
      <protection locked="true" hidden="true"/>
    </xf>
    <xf numFmtId="169" fontId="5" fillId="0" borderId="62" xfId="0" applyFont="true" applyBorder="true" applyAlignment="true" applyProtection="true">
      <alignment horizontal="left" vertical="center" textRotation="0" wrapText="true" indent="0" shrinkToFit="false"/>
      <protection locked="true" hidden="true"/>
    </xf>
    <xf numFmtId="164" fontId="5" fillId="0" borderId="104" xfId="0" applyFont="true" applyBorder="true" applyAlignment="true" applyProtection="true">
      <alignment horizontal="left" vertical="center" textRotation="0" wrapText="true" indent="1" shrinkToFit="false"/>
      <protection locked="true" hidden="true"/>
    </xf>
    <xf numFmtId="164" fontId="22" fillId="0" borderId="23" xfId="0" applyFont="true" applyBorder="true" applyAlignment="true" applyProtection="true">
      <alignment horizontal="center" vertical="center" textRotation="0" wrapText="true" indent="0" shrinkToFit="false"/>
      <protection locked="true" hidden="true"/>
    </xf>
    <xf numFmtId="164" fontId="20" fillId="0" borderId="24" xfId="0" applyFont="true" applyBorder="true" applyAlignment="true" applyProtection="true">
      <alignment horizontal="left" vertical="center" textRotation="0" wrapText="true" indent="0" shrinkToFit="false"/>
      <protection locked="true" hidden="true"/>
    </xf>
    <xf numFmtId="164" fontId="20" fillId="0" borderId="25" xfId="0" applyFont="true" applyBorder="true" applyAlignment="true" applyProtection="true">
      <alignment horizontal="left" vertical="center" textRotation="0" wrapText="true" indent="0" shrinkToFit="false"/>
      <protection locked="true" hidden="true"/>
    </xf>
    <xf numFmtId="169" fontId="5" fillId="0" borderId="6" xfId="0" applyFont="true" applyBorder="true" applyAlignment="true" applyProtection="true">
      <alignment horizontal="left" vertical="center" textRotation="0" wrapText="true" indent="0" shrinkToFit="false"/>
      <protection locked="true" hidden="true"/>
    </xf>
    <xf numFmtId="164" fontId="22" fillId="0" borderId="86" xfId="0" applyFont="true" applyBorder="true" applyAlignment="true" applyProtection="true">
      <alignment horizontal="center" vertical="center" textRotation="0" wrapText="true" indent="0" shrinkToFit="false"/>
      <protection locked="true" hidden="true"/>
    </xf>
    <xf numFmtId="164" fontId="20" fillId="0" borderId="36" xfId="0" applyFont="true" applyBorder="true" applyAlignment="true" applyProtection="true">
      <alignment horizontal="left" vertical="center" textRotation="0" wrapText="true" indent="0" shrinkToFit="false"/>
      <protection locked="true" hidden="true"/>
    </xf>
    <xf numFmtId="164" fontId="20" fillId="0" borderId="37" xfId="0" applyFont="true" applyBorder="true" applyAlignment="true" applyProtection="true">
      <alignment horizontal="left" vertical="center" textRotation="0" wrapText="true" indent="0" shrinkToFit="false"/>
      <protection locked="true" hidden="true"/>
    </xf>
    <xf numFmtId="164" fontId="5" fillId="0" borderId="100" xfId="0" applyFont="true" applyBorder="true" applyAlignment="true" applyProtection="true">
      <alignment horizontal="left" vertical="center" textRotation="0" wrapText="true" indent="0" shrinkToFit="false"/>
      <protection locked="true" hidden="true"/>
    </xf>
    <xf numFmtId="164" fontId="22" fillId="0" borderId="88" xfId="0" applyFont="true" applyBorder="true" applyAlignment="true" applyProtection="true">
      <alignment horizontal="center" vertical="center" textRotation="0" wrapText="true" indent="0" shrinkToFit="false"/>
      <protection locked="true" hidden="true"/>
    </xf>
    <xf numFmtId="164" fontId="5" fillId="0" borderId="69" xfId="0" applyFont="true" applyBorder="true" applyAlignment="true" applyProtection="true">
      <alignment horizontal="left" vertical="center" textRotation="0" wrapText="true" indent="0" shrinkToFit="false"/>
      <protection locked="true" hidden="true"/>
    </xf>
    <xf numFmtId="164" fontId="22" fillId="0" borderId="75" xfId="0" applyFont="true" applyBorder="true" applyAlignment="true" applyProtection="true">
      <alignment horizontal="center" vertical="center" textRotation="0" wrapText="true" indent="0" shrinkToFit="false"/>
      <protection locked="true" hidden="true"/>
    </xf>
    <xf numFmtId="164" fontId="5" fillId="0" borderId="15" xfId="0" applyFont="true" applyBorder="true" applyAlignment="true" applyProtection="true">
      <alignment horizontal="center" vertical="center" textRotation="0" wrapText="true" indent="0" shrinkToFit="false"/>
      <protection locked="false" hidden="false"/>
    </xf>
    <xf numFmtId="164" fontId="5" fillId="8" borderId="71" xfId="0" applyFont="true" applyBorder="true" applyAlignment="true" applyProtection="true">
      <alignment horizontal="center" vertical="top" textRotation="0" wrapText="false" indent="0" shrinkToFit="false"/>
      <protection locked="true" hidden="true"/>
    </xf>
    <xf numFmtId="169" fontId="5" fillId="2" borderId="71" xfId="0" applyFont="true" applyBorder="true" applyAlignment="true" applyProtection="true">
      <alignment horizontal="left" vertical="top" textRotation="0" wrapText="false" indent="0" shrinkToFit="false"/>
      <protection locked="true" hidden="true"/>
    </xf>
    <xf numFmtId="164" fontId="5" fillId="7" borderId="138" xfId="0" applyFont="true" applyBorder="true" applyAlignment="true" applyProtection="true">
      <alignment horizontal="left" vertical="center" textRotation="0" wrapText="true" indent="0" shrinkToFit="false"/>
      <protection locked="false" hidden="false"/>
    </xf>
    <xf numFmtId="165" fontId="5" fillId="7" borderId="88" xfId="0" applyFont="true" applyBorder="true" applyAlignment="true" applyProtection="true">
      <alignment horizontal="center" vertical="bottom" textRotation="0" wrapText="false" indent="0" shrinkToFit="false"/>
      <protection locked="false" hidden="false"/>
    </xf>
    <xf numFmtId="165" fontId="5" fillId="7" borderId="74" xfId="0" applyFont="true" applyBorder="true" applyAlignment="true" applyProtection="true">
      <alignment horizontal="center" vertical="bottom" textRotation="0" wrapText="false" indent="0" shrinkToFit="false"/>
      <protection locked="false" hidden="false"/>
    </xf>
    <xf numFmtId="165" fontId="5" fillId="7" borderId="75" xfId="0" applyFont="true" applyBorder="true" applyAlignment="true" applyProtection="true">
      <alignment horizontal="center" vertical="bottom" textRotation="0" wrapText="false" indent="0" shrinkToFit="false"/>
      <protection locked="false" hidden="false"/>
    </xf>
    <xf numFmtId="165" fontId="5" fillId="0" borderId="15" xfId="0" applyFont="true" applyBorder="true" applyAlignment="true" applyProtection="true">
      <alignment horizontal="center" vertical="bottom" textRotation="0" wrapText="false" indent="0" shrinkToFit="false"/>
      <protection locked="false" hidden="false"/>
    </xf>
    <xf numFmtId="169" fontId="5" fillId="7" borderId="139" xfId="0" applyFont="true" applyBorder="true" applyAlignment="true" applyProtection="true">
      <alignment horizontal="left" vertical="center" textRotation="0" wrapText="true" indent="0" shrinkToFit="false"/>
      <protection locked="true" hidden="true"/>
    </xf>
    <xf numFmtId="164" fontId="5" fillId="8" borderId="71" xfId="0" applyFont="true" applyBorder="true" applyAlignment="true" applyProtection="true">
      <alignment horizontal="general" vertical="center" textRotation="0" wrapText="false" indent="0" shrinkToFit="false"/>
      <protection locked="true" hidden="true"/>
    </xf>
    <xf numFmtId="165" fontId="5" fillId="7" borderId="88" xfId="0" applyFont="true" applyBorder="true" applyAlignment="true" applyProtection="true">
      <alignment horizontal="center" vertical="center" textRotation="0" wrapText="false" indent="0" shrinkToFit="false"/>
      <protection locked="false" hidden="false"/>
    </xf>
    <xf numFmtId="165" fontId="5" fillId="7" borderId="74" xfId="0" applyFont="true" applyBorder="true" applyAlignment="true" applyProtection="true">
      <alignment horizontal="center" vertical="center" textRotation="0" wrapText="false" indent="0" shrinkToFit="false"/>
      <protection locked="false" hidden="false"/>
    </xf>
    <xf numFmtId="165" fontId="5" fillId="7" borderId="75" xfId="0" applyFont="true" applyBorder="true" applyAlignment="true" applyProtection="true">
      <alignment horizontal="center" vertical="center" textRotation="0" wrapText="false" indent="0" shrinkToFit="false"/>
      <protection locked="false" hidden="false"/>
    </xf>
    <xf numFmtId="164" fontId="10" fillId="0" borderId="76" xfId="0" applyFont="true" applyBorder="true" applyAlignment="true" applyProtection="true">
      <alignment horizontal="center" vertical="center" textRotation="0" wrapText="false" indent="0" shrinkToFit="false"/>
      <protection locked="true" hidden="true"/>
    </xf>
    <xf numFmtId="164" fontId="5" fillId="2" borderId="47" xfId="0" applyFont="true" applyBorder="true" applyAlignment="true" applyProtection="true">
      <alignment horizontal="left" vertical="top" textRotation="0" wrapText="false" indent="0" shrinkToFit="false"/>
      <protection locked="true" hidden="true"/>
    </xf>
    <xf numFmtId="164" fontId="5" fillId="2" borderId="47" xfId="0" applyFont="true" applyBorder="true" applyAlignment="true" applyProtection="true">
      <alignment horizontal="center" vertical="top" textRotation="0" wrapText="false" indent="0" shrinkToFit="false"/>
      <protection locked="true" hidden="true"/>
    </xf>
    <xf numFmtId="164" fontId="5" fillId="0" borderId="47" xfId="0" applyFont="true" applyBorder="true" applyAlignment="true" applyProtection="true">
      <alignment horizontal="left" vertical="top" textRotation="0" wrapText="false" indent="0" shrinkToFit="false"/>
      <protection locked="true" hidden="true"/>
    </xf>
    <xf numFmtId="164" fontId="5" fillId="0" borderId="47" xfId="0" applyFont="true" applyBorder="true" applyAlignment="true" applyProtection="true">
      <alignment horizontal="left" vertical="center" textRotation="0" wrapText="false" indent="0" shrinkToFit="false"/>
      <protection locked="true" hidden="true"/>
    </xf>
    <xf numFmtId="164" fontId="5" fillId="0" borderId="15" xfId="0" applyFont="true" applyBorder="true" applyAlignment="true" applyProtection="true">
      <alignment horizontal="left" vertical="center" textRotation="0" wrapText="false" indent="0" shrinkToFit="false"/>
      <protection locked="false" hidden="false"/>
    </xf>
    <xf numFmtId="164" fontId="30" fillId="4" borderId="102" xfId="0" applyFont="true" applyBorder="true" applyAlignment="true" applyProtection="true">
      <alignment horizontal="left" vertical="bottom" textRotation="0" wrapText="false" indent="0" shrinkToFit="false"/>
      <protection locked="true" hidden="true"/>
    </xf>
    <xf numFmtId="164" fontId="30" fillId="4" borderId="71" xfId="0" applyFont="true" applyBorder="true" applyAlignment="true" applyProtection="true">
      <alignment horizontal="left" vertical="bottom" textRotation="0" wrapText="false" indent="0" shrinkToFit="false"/>
      <protection locked="true" hidden="true"/>
    </xf>
    <xf numFmtId="164" fontId="30" fillId="4" borderId="71" xfId="0" applyFont="true" applyBorder="true" applyAlignment="true" applyProtection="true">
      <alignment horizontal="left" vertical="bottom" textRotation="0" wrapText="false" indent="0" shrinkToFit="false"/>
      <protection locked="true" hidden="true"/>
    </xf>
    <xf numFmtId="164" fontId="30" fillId="4" borderId="71" xfId="0" applyFont="true" applyBorder="true" applyAlignment="true" applyProtection="true">
      <alignment horizontal="left" vertical="bottom" textRotation="0" wrapText="true" indent="0" shrinkToFit="false"/>
      <protection locked="true" hidden="true"/>
    </xf>
    <xf numFmtId="164" fontId="30" fillId="4" borderId="27" xfId="0" applyFont="true" applyBorder="true" applyAlignment="true" applyProtection="true">
      <alignment horizontal="left" vertical="bottom" textRotation="0" wrapText="false" indent="0" shrinkToFit="false"/>
      <protection locked="true" hidden="true"/>
    </xf>
    <xf numFmtId="164" fontId="20" fillId="4" borderId="15" xfId="0" applyFont="true" applyBorder="true" applyAlignment="true" applyProtection="true">
      <alignment horizontal="left" vertical="bottom" textRotation="0" wrapText="false" indent="0" shrinkToFit="false"/>
      <protection locked="false" hidden="false"/>
    </xf>
    <xf numFmtId="164" fontId="5" fillId="4" borderId="15" xfId="0" applyFont="true" applyBorder="true" applyAlignment="true" applyProtection="true">
      <alignment horizontal="general" vertical="bottom" textRotation="0" wrapText="true" indent="0" shrinkToFit="false"/>
      <protection locked="false" hidden="false"/>
    </xf>
    <xf numFmtId="164" fontId="5" fillId="0" borderId="102" xfId="0" applyFont="true" applyBorder="true" applyAlignment="true" applyProtection="true">
      <alignment horizontal="right" vertical="center" textRotation="0" wrapText="false" indent="0" shrinkToFit="false"/>
      <protection locked="true" hidden="true"/>
    </xf>
    <xf numFmtId="165" fontId="14" fillId="0" borderId="22" xfId="0" applyFont="true" applyBorder="true" applyAlignment="true" applyProtection="true">
      <alignment horizontal="center" vertical="bottom" textRotation="0" wrapText="false" indent="0" shrinkToFit="false"/>
      <protection locked="true" hidden="true"/>
    </xf>
    <xf numFmtId="165" fontId="14" fillId="0" borderId="27" xfId="0" applyFont="true" applyBorder="true" applyAlignment="true" applyProtection="true">
      <alignment horizontal="center" vertical="bottom" textRotation="0" wrapText="false" indent="0" shrinkToFit="false"/>
      <protection locked="true" hidden="true"/>
    </xf>
    <xf numFmtId="165" fontId="20" fillId="0" borderId="15"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true"/>
    </xf>
    <xf numFmtId="164" fontId="5" fillId="2" borderId="17" xfId="0" applyFont="true" applyBorder="true" applyAlignment="true" applyProtection="true">
      <alignment horizontal="right" vertical="center" textRotation="0" wrapText="false" indent="0" shrinkToFit="false"/>
      <protection locked="true" hidden="true"/>
    </xf>
    <xf numFmtId="164" fontId="14" fillId="0" borderId="22" xfId="0" applyFont="true" applyBorder="true" applyAlignment="true" applyProtection="true">
      <alignment horizontal="center" vertical="bottom" textRotation="0" wrapText="false" indent="0" shrinkToFit="false"/>
      <protection locked="true" hidden="true"/>
    </xf>
    <xf numFmtId="164" fontId="4" fillId="0" borderId="22" xfId="0" applyFont="true" applyBorder="true" applyAlignment="true" applyProtection="true">
      <alignment horizontal="center" vertical="bottom" textRotation="0" wrapText="false" indent="0" shrinkToFit="false"/>
      <protection locked="true" hidden="true"/>
    </xf>
    <xf numFmtId="164" fontId="4" fillId="0" borderId="27" xfId="0" applyFont="true" applyBorder="true" applyAlignment="true" applyProtection="true">
      <alignment horizontal="center" vertical="bottom" textRotation="0" wrapText="false" indent="0" shrinkToFit="false"/>
      <protection locked="true" hidden="true"/>
    </xf>
    <xf numFmtId="164" fontId="5" fillId="0" borderId="15" xfId="0" applyFont="true" applyBorder="true" applyAlignment="true" applyProtection="true">
      <alignment horizontal="center" vertical="bottom" textRotation="0" wrapText="false" indent="0" shrinkToFit="false"/>
      <protection locked="false" hidden="false"/>
    </xf>
    <xf numFmtId="168" fontId="16" fillId="4" borderId="140" xfId="0" applyFont="true" applyBorder="true" applyAlignment="true" applyProtection="true">
      <alignment horizontal="center" vertical="center" textRotation="0" wrapText="false" indent="0" shrinkToFit="false"/>
      <protection locked="true" hidden="true"/>
    </xf>
    <xf numFmtId="165" fontId="31" fillId="4" borderId="141" xfId="0" applyFont="true" applyBorder="true" applyAlignment="true" applyProtection="true">
      <alignment horizontal="center" vertical="top" textRotation="0" wrapText="false" indent="0" shrinkToFit="false"/>
      <protection locked="true" hidden="true"/>
    </xf>
    <xf numFmtId="165" fontId="16" fillId="4" borderId="141" xfId="0" applyFont="true" applyBorder="true" applyAlignment="true" applyProtection="true">
      <alignment horizontal="center" vertical="center" textRotation="0" wrapText="false" indent="0" shrinkToFit="false"/>
      <protection locked="true" hidden="true"/>
    </xf>
    <xf numFmtId="164" fontId="32" fillId="4" borderId="11" xfId="0" applyFont="true" applyBorder="true" applyAlignment="true" applyProtection="true">
      <alignment horizontal="right" vertical="center" textRotation="0" wrapText="false" indent="0" shrinkToFit="false"/>
      <protection locked="true" hidden="true"/>
    </xf>
    <xf numFmtId="165" fontId="32" fillId="4" borderId="142" xfId="0" applyFont="true" applyBorder="true" applyAlignment="true" applyProtection="true">
      <alignment horizontal="center" vertical="center" textRotation="0" wrapText="false" indent="0" shrinkToFit="false"/>
      <protection locked="true" hidden="true"/>
    </xf>
    <xf numFmtId="169" fontId="33" fillId="4" borderId="142" xfId="0" applyFont="true" applyBorder="true" applyAlignment="true" applyProtection="true">
      <alignment horizontal="center" vertical="center" textRotation="0" wrapText="false" indent="0" shrinkToFit="false"/>
      <protection locked="true" hidden="true"/>
    </xf>
    <xf numFmtId="169" fontId="33" fillId="4" borderId="143" xfId="0" applyFont="true" applyBorder="true" applyAlignment="true" applyProtection="true">
      <alignment horizontal="center" vertical="center" textRotation="0" wrapText="false" indent="0" shrinkToFit="false"/>
      <protection locked="true" hidden="true"/>
    </xf>
    <xf numFmtId="165" fontId="20" fillId="4" borderId="15" xfId="0" applyFont="true" applyBorder="true" applyAlignment="true" applyProtection="true">
      <alignment horizontal="center" vertical="center" textRotation="0" wrapText="false" indent="0" shrinkToFit="false"/>
      <protection locked="false" hidden="false"/>
    </xf>
    <xf numFmtId="169" fontId="34" fillId="2" borderId="45" xfId="0" applyFont="true" applyBorder="true" applyAlignment="true" applyProtection="true">
      <alignment horizontal="left" vertical="center" textRotation="0" wrapText="false" indent="0" shrinkToFit="false"/>
      <protection locked="true" hidden="true"/>
    </xf>
    <xf numFmtId="164" fontId="5" fillId="2" borderId="1" xfId="0" applyFont="true" applyBorder="true" applyAlignment="true" applyProtection="true">
      <alignment horizontal="center" vertical="top" textRotation="0" wrapText="false" indent="0" shrinkToFit="false"/>
      <protection locked="true" hidden="true"/>
    </xf>
    <xf numFmtId="164" fontId="5" fillId="0" borderId="1" xfId="0" applyFont="true" applyBorder="true" applyAlignment="true" applyProtection="true">
      <alignment horizontal="left" vertical="top" textRotation="0" wrapText="true" indent="0" shrinkToFit="false"/>
      <protection locked="true" hidden="true"/>
    </xf>
    <xf numFmtId="164" fontId="5" fillId="2" borderId="1" xfId="0" applyFont="true" applyBorder="true" applyAlignment="true" applyProtection="true">
      <alignment horizontal="left" vertical="top" textRotation="0" wrapText="true" indent="0" shrinkToFit="false"/>
      <protection locked="true" hidden="true"/>
    </xf>
    <xf numFmtId="164" fontId="4" fillId="2" borderId="1" xfId="0" applyFont="true" applyBorder="true" applyAlignment="true" applyProtection="true">
      <alignment horizontal="general" vertical="bottom" textRotation="0" wrapText="true" indent="0" shrinkToFit="false"/>
      <protection locked="true" hidden="true"/>
    </xf>
    <xf numFmtId="164" fontId="4" fillId="2" borderId="85" xfId="0" applyFont="true" applyBorder="true" applyAlignment="true" applyProtection="true">
      <alignment horizontal="general" vertical="bottom" textRotation="0" wrapText="true" indent="0" shrinkToFit="false"/>
      <protection locked="true" hidden="true"/>
    </xf>
    <xf numFmtId="164" fontId="4" fillId="2" borderId="9" xfId="0" applyFont="true" applyBorder="true" applyAlignment="true" applyProtection="true">
      <alignment horizontal="general" vertical="bottom" textRotation="0" wrapText="false" indent="0" shrinkToFit="false"/>
      <protection locked="true" hidden="true"/>
    </xf>
    <xf numFmtId="164" fontId="4" fillId="2" borderId="9"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9" fontId="35" fillId="0" borderId="45" xfId="0" applyFont="true" applyBorder="true" applyAlignment="true" applyProtection="true">
      <alignment horizontal="left" vertical="top" textRotation="0" wrapText="false" indent="0" shrinkToFit="false"/>
      <protection locked="true" hidden="true"/>
    </xf>
    <xf numFmtId="164" fontId="4" fillId="2" borderId="0" xfId="0" applyFont="true" applyBorder="true" applyAlignment="true" applyProtection="true">
      <alignment horizontal="general" vertical="bottom" textRotation="0" wrapText="false" indent="0" shrinkToFit="false"/>
      <protection locked="true" hidden="true"/>
    </xf>
    <xf numFmtId="169" fontId="35" fillId="2" borderId="45" xfId="0" applyFont="true" applyBorder="true" applyAlignment="true" applyProtection="true">
      <alignment horizontal="left" vertical="top" textRotation="0" wrapText="fals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4" fontId="4" fillId="2" borderId="0" xfId="0" applyFont="true" applyBorder="true" applyAlignment="true" applyProtection="true">
      <alignment horizontal="general" vertical="bottom" textRotation="0" wrapText="true" indent="0" shrinkToFit="false"/>
      <protection locked="true" hidden="true"/>
    </xf>
    <xf numFmtId="165" fontId="4" fillId="2" borderId="0" xfId="0" applyFont="true" applyBorder="true" applyAlignment="true" applyProtection="true">
      <alignment horizontal="center" vertical="bottom" textRotation="0" wrapText="false" indent="0" shrinkToFit="false"/>
      <protection locked="true" hidden="true"/>
    </xf>
    <xf numFmtId="169" fontId="35" fillId="2" borderId="133" xfId="0" applyFont="true" applyBorder="true" applyAlignment="true" applyProtection="true">
      <alignment horizontal="general" vertical="center" textRotation="0" wrapText="false" indent="0" shrinkToFit="false"/>
      <protection locked="true" hidden="true"/>
    </xf>
    <xf numFmtId="169" fontId="35" fillId="2" borderId="45" xfId="0" applyFont="true" applyBorder="true" applyAlignment="tru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right" vertical="bottom" textRotation="0" wrapText="false" indent="0" shrinkToFit="false"/>
      <protection locked="true" hidden="true"/>
    </xf>
    <xf numFmtId="166" fontId="4" fillId="2"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left" vertical="top"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9">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DD0806"/>
      </font>
    </dxf>
    <dxf>
      <font>
        <name val="Arial"/>
        <family val="0"/>
        <color rgb="FFC0C0C0"/>
      </font>
    </dxf>
    <dxf>
      <font>
        <name val="Arial"/>
        <family val="0"/>
        <color rgb="FFC0C0C0"/>
      </font>
    </dxf>
    <dxf>
      <font>
        <name val="Arial"/>
        <family val="0"/>
        <color rgb="FFDD0806"/>
      </font>
    </dxf>
    <dxf>
      <font>
        <name val="Arial"/>
        <family val="0"/>
        <color rgb="FFDD0806"/>
      </font>
    </dxf>
    <dxf>
      <font>
        <name val="Arial"/>
        <family val="0"/>
        <color rgb="FFDD0806"/>
      </font>
    </dxf>
    <dxf>
      <font>
        <name val="Arial"/>
        <family val="0"/>
        <color rgb="FF006411"/>
      </font>
    </dxf>
    <dxf>
      <font>
        <name val="Arial"/>
        <family val="0"/>
        <color rgb="FF006411"/>
      </font>
    </dxf>
    <dxf>
      <font>
        <name val="Arial"/>
        <family val="0"/>
        <color rgb="FFC0C0C0"/>
      </font>
    </dxf>
    <dxf>
      <font>
        <name val="Arial"/>
        <family val="0"/>
        <color rgb="FFDD0806"/>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DD0806"/>
      </font>
    </dxf>
    <dxf>
      <font>
        <name val="Arial"/>
        <family val="0"/>
        <color rgb="FFC0C0C0"/>
      </font>
    </dxf>
    <dxf>
      <font>
        <name val="Arial"/>
        <family val="0"/>
        <color rgb="FFDD0806"/>
      </font>
    </dxf>
    <dxf>
      <font>
        <name val="Arial"/>
        <family val="0"/>
        <color rgb="FF006411"/>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006411"/>
      </font>
    </dxf>
    <dxf>
      <font>
        <name val="Arial"/>
        <family val="0"/>
        <color rgb="FFDD0806"/>
      </font>
    </dxf>
    <dxf>
      <font>
        <name val="Arial"/>
        <family val="0"/>
        <color rgb="FFDD0806"/>
      </font>
    </dxf>
    <dxf>
      <font>
        <name val="Arial"/>
        <family val="0"/>
        <color rgb="FFC0C0C0"/>
      </font>
    </dxf>
  </dxfs>
  <colors>
    <indexedColors>
      <rgbColor rgb="FF000000"/>
      <rgbColor rgb="FFFFFFFF"/>
      <rgbColor rgb="FFDD0806"/>
      <rgbColor rgb="FF00FF00"/>
      <rgbColor rgb="FF0000FF"/>
      <rgbColor rgb="FFFFFF00"/>
      <rgbColor rgb="FFFF00FF"/>
      <rgbColor rgb="FF00FFFF"/>
      <rgbColor rgb="FF900000"/>
      <rgbColor rgb="FF006411"/>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54341912534"/>
          <c:y val="0.16859644168314"/>
          <c:w val="0.94245658087466"/>
          <c:h val="0.83140355831686"/>
        </c:manualLayout>
      </c:layout>
      <c:barChart>
        <c:barDir val="col"/>
        <c:grouping val="clustered"/>
        <c:varyColors val="0"/>
        <c:ser>
          <c:idx val="0"/>
          <c:order val="0"/>
          <c:spPr>
            <a:solidFill>
              <a:srgbClr val="900000"/>
            </a:solidFill>
            <a:ln w="0">
              <a:solidFill>
                <a:srgbClr val="808080"/>
              </a:solidFill>
            </a:ln>
          </c:spPr>
          <c:invertIfNegative val="0"/>
          <c:dLbls>
            <c:txPr>
              <a:bodyPr wrap="none"/>
              <a:lstStyle/>
              <a:p>
                <a:pPr>
                  <a:defRPr b="1" sz="800" spc="-1" strike="noStrike">
                    <a:solidFill>
                      <a:srgbClr val="9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ultifamily  Checklist'!$O$5:$S$5</c:f>
              <c:numCache>
                <c:formatCode>General</c:formatCode>
                <c:ptCount val="5"/>
                <c:pt idx="0">
                  <c:v>0</c:v>
                </c:pt>
                <c:pt idx="1">
                  <c:v>0</c:v>
                </c:pt>
                <c:pt idx="2">
                  <c:v>0</c:v>
                </c:pt>
                <c:pt idx="3">
                  <c:v>0</c:v>
                </c:pt>
                <c:pt idx="4">
                  <c:v>0</c:v>
                </c:pt>
              </c:numCache>
            </c:numRef>
          </c:val>
        </c:ser>
        <c:ser>
          <c:idx val="1"/>
          <c:order val="1"/>
          <c:spPr>
            <a:solidFill>
              <a:srgbClr val="c0c0c0"/>
            </a:solidFill>
            <a:ln w="0">
              <a:solidFill>
                <a:srgbClr val="808080"/>
              </a:solidFill>
            </a:ln>
          </c:spPr>
          <c:invertIfNegative val="0"/>
          <c:dLbls>
            <c:txPr>
              <a:bodyPr wrap="none"/>
              <a:lstStyle/>
              <a:p>
                <a:pPr>
                  <a:defRPr b="1" sz="800" spc="-1" strike="noStrike">
                    <a:solidFill>
                      <a:srgbClr val="808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ultifamily  Checklist'!$O$7:$S$7</c:f>
              <c:numCache>
                <c:formatCode>General</c:formatCode>
                <c:ptCount val="5"/>
                <c:pt idx="0">
                  <c:v>3</c:v>
                </c:pt>
                <c:pt idx="1">
                  <c:v>20</c:v>
                </c:pt>
                <c:pt idx="2">
                  <c:v>5</c:v>
                </c:pt>
                <c:pt idx="3">
                  <c:v>6</c:v>
                </c:pt>
                <c:pt idx="4">
                  <c:v>3</c:v>
                </c:pt>
              </c:numCache>
            </c:numRef>
          </c:val>
        </c:ser>
        <c:gapWidth val="30"/>
        <c:overlap val="0"/>
        <c:axId val="99759480"/>
        <c:axId val="40678594"/>
      </c:barChart>
      <c:catAx>
        <c:axId val="99759480"/>
        <c:scaling>
          <c:orientation val="minMax"/>
        </c:scaling>
        <c:delete val="0"/>
        <c:axPos val="b"/>
        <c:majorGridlines>
          <c:spPr>
            <a:ln w="0">
              <a:solidFill>
                <a:srgbClr val="808080"/>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40678594"/>
        <c:crossesAt val="0"/>
        <c:auto val="1"/>
        <c:lblAlgn val="ctr"/>
        <c:lblOffset val="100"/>
        <c:noMultiLvlLbl val="0"/>
      </c:catAx>
      <c:valAx>
        <c:axId val="40678594"/>
        <c:scaling>
          <c:orientation val="minMax"/>
          <c:max val="55"/>
          <c:min val="0"/>
        </c:scaling>
        <c:delete val="0"/>
        <c:axPos val="l"/>
        <c:majorGridlines>
          <c:spPr>
            <a:ln w="0">
              <a:solidFill>
                <a:srgbClr val="ffffff"/>
              </a:solidFill>
            </a:ln>
          </c:spPr>
        </c:majorGridlines>
        <c:numFmt formatCode="0" sourceLinked="1"/>
        <c:majorTickMark val="out"/>
        <c:minorTickMark val="none"/>
        <c:tickLblPos val="none"/>
        <c:spPr>
          <a:ln w="0">
            <a:noFill/>
          </a:ln>
        </c:spPr>
        <c:txPr>
          <a:bodyPr/>
          <a:lstStyle/>
          <a:p>
            <a:pPr>
              <a:defRPr b="0" sz="1000" spc="-1" strike="noStrike">
                <a:latin typeface="Arial"/>
              </a:defRPr>
            </a:pPr>
          </a:p>
        </c:txPr>
        <c:crossAx val="99759480"/>
        <c:crossesAt val="1"/>
        <c:crossBetween val="midCat"/>
        <c:majorUnit val="10"/>
        <c:minorUnit val="5"/>
      </c:valAx>
      <c:spPr>
        <a:noFill/>
        <a:ln w="12600">
          <a:noFill/>
        </a:ln>
      </c:spPr>
    </c:plotArea>
    <c:plotVisOnly val="1"/>
    <c:dispBlanksAs val="gap"/>
  </c:chart>
  <c:spPr>
    <a:solidFill>
      <a:srgbClr val="ffffff"/>
    </a:solidFill>
    <a:ln w="0">
      <a:no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52080</xdr:colOff>
      <xdr:row>5</xdr:row>
      <xdr:rowOff>68760</xdr:rowOff>
    </xdr:from>
    <xdr:to>
      <xdr:col>19</xdr:col>
      <xdr:colOff>31680</xdr:colOff>
      <xdr:row>9</xdr:row>
      <xdr:rowOff>672840</xdr:rowOff>
    </xdr:to>
    <xdr:graphicFrame>
      <xdr:nvGraphicFramePr>
        <xdr:cNvPr id="0" name="Chart 2115"/>
        <xdr:cNvGraphicFramePr/>
      </xdr:nvGraphicFramePr>
      <xdr:xfrm>
        <a:off x="6692400" y="2541600"/>
        <a:ext cx="1720080" cy="127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375480</xdr:colOff>
      <xdr:row>3</xdr:row>
      <xdr:rowOff>335880</xdr:rowOff>
    </xdr:from>
    <xdr:to>
      <xdr:col>19</xdr:col>
      <xdr:colOff>23760</xdr:colOff>
      <xdr:row>4</xdr:row>
      <xdr:rowOff>106200</xdr:rowOff>
    </xdr:to>
    <xdr:sp>
      <xdr:nvSpPr>
        <xdr:cNvPr id="1" name="Text Box 2166"/>
        <xdr:cNvSpPr/>
      </xdr:nvSpPr>
      <xdr:spPr>
        <a:xfrm>
          <a:off x="6715800" y="1751400"/>
          <a:ext cx="1688760" cy="332280"/>
        </a:xfrm>
        <a:prstGeom prst="rect">
          <a:avLst/>
        </a:prstGeom>
        <a:noFill/>
        <a:ln w="25560">
          <a:solidFill>
            <a:srgbClr val="006411"/>
          </a:solidFill>
          <a:miter/>
        </a:ln>
      </xdr:spPr>
      <xdr:style>
        <a:lnRef idx="0"/>
        <a:fillRef idx="0"/>
        <a:effectRef idx="0"/>
        <a:fontRef idx="minor"/>
      </xdr:style>
    </xdr:sp>
    <xdr:clientData/>
  </xdr:twoCellAnchor>
  <xdr:twoCellAnchor editAs="oneCell">
    <xdr:from>
      <xdr:col>13</xdr:col>
      <xdr:colOff>328320</xdr:colOff>
      <xdr:row>0</xdr:row>
      <xdr:rowOff>99360</xdr:rowOff>
    </xdr:from>
    <xdr:to>
      <xdr:col>19</xdr:col>
      <xdr:colOff>62640</xdr:colOff>
      <xdr:row>1</xdr:row>
      <xdr:rowOff>562680</xdr:rowOff>
    </xdr:to>
    <xdr:pic>
      <xdr:nvPicPr>
        <xdr:cNvPr id="2" name="Picture 2206" descr="GPR"/>
        <xdr:cNvPicPr/>
      </xdr:nvPicPr>
      <xdr:blipFill>
        <a:blip r:embed="rId2"/>
        <a:stretch/>
      </xdr:blipFill>
      <xdr:spPr>
        <a:xfrm>
          <a:off x="6668640" y="99360"/>
          <a:ext cx="1774800" cy="821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212" descr="SPELL CHECK " hidden="0"/>
            <xdr:cNvSpPr/>
          </xdr:nvSpPr>
          <xdr:spPr>
            <a:xfrm>
              <a:off x="0" y="0"/>
              <a:ext cx="0" cy="0"/>
            </a:xfrm>
            <a:prstGeom prst="rect">
              <a:avLst/>
            </a:prstGeom>
          </xdr:spPr>
          <xdr:txBody>
            <a:bodyPr anchor="ctr">
              <a:noAutofit/>
            </a:bodyPr>
            <a:p>
              <a:r>
                <a:t>SPELL CHECK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6"/>
  <sheetViews>
    <sheetView showFormulas="false" showGridLines="false" showRowColHeaders="true" showZeros="true" rightToLeft="false" tabSelected="true" showOutlineSymbols="true" defaultGridColor="true" view="normal" topLeftCell="A244" colorId="64" zoomScale="100" zoomScaleNormal="100" zoomScalePageLayoutView="90" workbookViewId="0">
      <selection pane="topLeft" activeCell="U246" activeCellId="0" sqref="U246"/>
    </sheetView>
  </sheetViews>
  <sheetFormatPr defaultColWidth="9.1015625" defaultRowHeight="13.2" zeroHeight="false" outlineLevelRow="0" outlineLevelCol="0"/>
  <cols>
    <col collapsed="false" customWidth="true" hidden="false" outlineLevel="0" max="1" min="1" style="1" width="9.55"/>
    <col collapsed="false" customWidth="true" hidden="true" outlineLevel="0" max="2" min="2" style="2" width="6.99"/>
    <col collapsed="false" customWidth="true" hidden="true" outlineLevel="0" max="3" min="3" style="2" width="8.87"/>
    <col collapsed="false" customWidth="true" hidden="true" outlineLevel="0" max="5" min="4" style="2" width="4.33"/>
    <col collapsed="false" customWidth="true" hidden="true" outlineLevel="0" max="6" min="6" style="2" width="7.43"/>
    <col collapsed="false" customWidth="true" hidden="true" outlineLevel="0" max="7" min="7" style="2" width="4.33"/>
    <col collapsed="false" customWidth="true" hidden="true" outlineLevel="0" max="8" min="8" style="2" width="5.87"/>
    <col collapsed="false" customWidth="true" hidden="true" outlineLevel="0" max="9" min="9" style="2" width="4.55"/>
    <col collapsed="false" customWidth="true" hidden="false" outlineLevel="0" max="10" min="10" style="3" width="20.99"/>
    <col collapsed="false" customWidth="true" hidden="false" outlineLevel="0" max="11" min="11" style="3" width="20.32"/>
    <col collapsed="false" customWidth="true" hidden="false" outlineLevel="0" max="12" min="12" style="4" width="11.43"/>
    <col collapsed="false" customWidth="true" hidden="false" outlineLevel="0" max="13" min="13" style="4" width="27.66"/>
    <col collapsed="false" customWidth="true" hidden="false" outlineLevel="0" max="14" min="14" style="4" width="5.66"/>
    <col collapsed="false" customWidth="true" hidden="false" outlineLevel="0" max="20" min="15" style="5" width="4.66"/>
    <col collapsed="false" customWidth="true" hidden="false" outlineLevel="0" max="21" min="21" style="6" width="41.99"/>
    <col collapsed="false" customWidth="true" hidden="true" outlineLevel="0" max="22" min="22" style="7" width="70.99"/>
    <col collapsed="false" customWidth="false" hidden="false" outlineLevel="0" max="257" min="23" style="1" width="9.1"/>
  </cols>
  <sheetData>
    <row r="1" customFormat="false" ht="28.2" hidden="false" customHeight="true" outlineLevel="0" collapsed="false">
      <c r="A1" s="8" t="s">
        <v>0</v>
      </c>
      <c r="B1" s="9"/>
      <c r="C1" s="9"/>
      <c r="D1" s="9"/>
      <c r="E1" s="10"/>
      <c r="F1" s="10"/>
      <c r="G1" s="10"/>
      <c r="H1" s="10"/>
      <c r="I1" s="10"/>
      <c r="J1" s="9"/>
      <c r="K1" s="9"/>
      <c r="L1" s="9"/>
      <c r="M1" s="9"/>
      <c r="N1" s="9"/>
      <c r="O1" s="11"/>
      <c r="P1" s="11"/>
      <c r="Q1" s="11"/>
      <c r="R1" s="11"/>
      <c r="S1" s="11"/>
      <c r="T1" s="12"/>
      <c r="U1" s="13"/>
    </row>
    <row r="2" s="20" customFormat="true" ht="67.5" hidden="false" customHeight="true" outlineLevel="0" collapsed="false">
      <c r="A2" s="14" t="s">
        <v>1</v>
      </c>
      <c r="B2" s="14"/>
      <c r="C2" s="14"/>
      <c r="D2" s="14"/>
      <c r="E2" s="14"/>
      <c r="F2" s="14"/>
      <c r="G2" s="14"/>
      <c r="H2" s="14"/>
      <c r="I2" s="14"/>
      <c r="J2" s="14"/>
      <c r="K2" s="14"/>
      <c r="L2" s="14"/>
      <c r="M2" s="14"/>
      <c r="N2" s="15"/>
      <c r="O2" s="16" t="s">
        <v>2</v>
      </c>
      <c r="P2" s="16" t="s">
        <v>3</v>
      </c>
      <c r="Q2" s="16" t="s">
        <v>4</v>
      </c>
      <c r="R2" s="16" t="s">
        <v>5</v>
      </c>
      <c r="S2" s="16" t="s">
        <v>6</v>
      </c>
      <c r="T2" s="17"/>
      <c r="U2" s="18"/>
      <c r="V2" s="19"/>
    </row>
    <row r="3" s="27" customFormat="true" ht="15.75" hidden="false" customHeight="true" outlineLevel="0" collapsed="false">
      <c r="A3" s="14"/>
      <c r="B3" s="14"/>
      <c r="C3" s="14"/>
      <c r="D3" s="14"/>
      <c r="E3" s="14"/>
      <c r="F3" s="14"/>
      <c r="G3" s="14"/>
      <c r="H3" s="14"/>
      <c r="I3" s="14"/>
      <c r="J3" s="14"/>
      <c r="K3" s="14"/>
      <c r="L3" s="14"/>
      <c r="M3" s="14"/>
      <c r="N3" s="21"/>
      <c r="O3" s="22"/>
      <c r="P3" s="23" t="s">
        <v>7</v>
      </c>
      <c r="Q3" s="24" t="s">
        <v>8</v>
      </c>
      <c r="R3" s="24"/>
      <c r="S3" s="24"/>
      <c r="T3" s="25"/>
      <c r="U3" s="18"/>
      <c r="V3" s="26"/>
    </row>
    <row r="4" s="27" customFormat="true" ht="44.25" hidden="false" customHeight="true" outlineLevel="0" collapsed="false">
      <c r="A4" s="14"/>
      <c r="B4" s="14"/>
      <c r="C4" s="14"/>
      <c r="D4" s="14"/>
      <c r="E4" s="14"/>
      <c r="F4" s="14"/>
      <c r="G4" s="14"/>
      <c r="H4" s="14"/>
      <c r="I4" s="14"/>
      <c r="J4" s="14"/>
      <c r="K4" s="14"/>
      <c r="L4" s="14"/>
      <c r="M4" s="14"/>
      <c r="N4" s="28"/>
      <c r="O4" s="29" t="s">
        <v>9</v>
      </c>
      <c r="P4" s="29"/>
      <c r="Q4" s="29"/>
      <c r="R4" s="29"/>
      <c r="S4" s="30" t="n">
        <f aca="false">N307</f>
        <v>0</v>
      </c>
      <c r="T4" s="30"/>
      <c r="U4" s="18"/>
      <c r="V4" s="26"/>
    </row>
    <row r="5" s="27" customFormat="true" ht="39" hidden="false" customHeight="true" outlineLevel="0" collapsed="false">
      <c r="A5" s="14"/>
      <c r="B5" s="14"/>
      <c r="C5" s="14"/>
      <c r="D5" s="14"/>
      <c r="E5" s="14"/>
      <c r="F5" s="14"/>
      <c r="G5" s="14"/>
      <c r="H5" s="14"/>
      <c r="I5" s="14"/>
      <c r="J5" s="14"/>
      <c r="K5" s="14"/>
      <c r="L5" s="14"/>
      <c r="M5" s="14"/>
      <c r="N5" s="31"/>
      <c r="O5" s="32" t="n">
        <f aca="false">O307</f>
        <v>0</v>
      </c>
      <c r="P5" s="32" t="n">
        <f aca="false">P307</f>
        <v>0</v>
      </c>
      <c r="Q5" s="32" t="n">
        <f aca="false">Q307</f>
        <v>0</v>
      </c>
      <c r="R5" s="32" t="n">
        <f aca="false">R307</f>
        <v>0</v>
      </c>
      <c r="S5" s="32" t="n">
        <f aca="false">S307</f>
        <v>0</v>
      </c>
      <c r="T5" s="32"/>
      <c r="U5" s="18"/>
      <c r="V5" s="26"/>
    </row>
    <row r="6" s="27" customFormat="true" ht="13.2" hidden="false" customHeight="false" outlineLevel="0" collapsed="false">
      <c r="A6" s="14"/>
      <c r="B6" s="14"/>
      <c r="C6" s="14"/>
      <c r="D6" s="14"/>
      <c r="E6" s="14"/>
      <c r="F6" s="14"/>
      <c r="G6" s="14"/>
      <c r="H6" s="14"/>
      <c r="I6" s="14"/>
      <c r="J6" s="14"/>
      <c r="K6" s="14"/>
      <c r="L6" s="14"/>
      <c r="M6" s="14"/>
      <c r="N6" s="33"/>
      <c r="O6" s="32"/>
      <c r="P6" s="32"/>
      <c r="Q6" s="32"/>
      <c r="R6" s="32"/>
      <c r="S6" s="32"/>
      <c r="T6" s="32"/>
      <c r="U6" s="18"/>
      <c r="V6" s="26"/>
    </row>
    <row r="7" s="27" customFormat="true" ht="13.2" hidden="false" customHeight="false" outlineLevel="0" collapsed="false">
      <c r="A7" s="14"/>
      <c r="B7" s="14"/>
      <c r="C7" s="14"/>
      <c r="D7" s="14"/>
      <c r="E7" s="14"/>
      <c r="F7" s="14"/>
      <c r="G7" s="14"/>
      <c r="H7" s="14"/>
      <c r="I7" s="14"/>
      <c r="J7" s="14"/>
      <c r="K7" s="14"/>
      <c r="L7" s="14"/>
      <c r="M7" s="14"/>
      <c r="N7" s="34"/>
      <c r="O7" s="32" t="n">
        <f aca="false">IF(Q3="Whole Building",3,2)</f>
        <v>3</v>
      </c>
      <c r="P7" s="32" t="n">
        <f aca="false">IF(Q3="Whole Building",20,8)</f>
        <v>20</v>
      </c>
      <c r="Q7" s="32" t="n">
        <f aca="false">IF(Q3="Whole Building",5,2)</f>
        <v>5</v>
      </c>
      <c r="R7" s="32" t="n">
        <f aca="false">IF(Q3="Whole Building",6,2)</f>
        <v>6</v>
      </c>
      <c r="S7" s="32" t="n">
        <f aca="false">IF(Q3="Whole Building",3,2)</f>
        <v>3</v>
      </c>
      <c r="T7" s="32"/>
      <c r="U7" s="18"/>
      <c r="V7" s="26"/>
    </row>
    <row r="8" s="27" customFormat="true" ht="13.2" hidden="false" customHeight="false" outlineLevel="0" collapsed="false">
      <c r="A8" s="14"/>
      <c r="B8" s="14"/>
      <c r="C8" s="14"/>
      <c r="D8" s="14"/>
      <c r="E8" s="14"/>
      <c r="F8" s="14"/>
      <c r="G8" s="14"/>
      <c r="H8" s="14"/>
      <c r="I8" s="14"/>
      <c r="J8" s="14"/>
      <c r="K8" s="14"/>
      <c r="L8" s="14"/>
      <c r="M8" s="14"/>
      <c r="N8" s="34"/>
      <c r="O8" s="35"/>
      <c r="P8" s="35"/>
      <c r="Q8" s="35"/>
      <c r="R8" s="35"/>
      <c r="S8" s="35"/>
      <c r="T8" s="35"/>
      <c r="U8" s="18"/>
      <c r="V8" s="26"/>
    </row>
    <row r="9" s="27" customFormat="true" ht="13.2" hidden="false" customHeight="false" outlineLevel="0" collapsed="false">
      <c r="A9" s="14"/>
      <c r="B9" s="14"/>
      <c r="C9" s="14"/>
      <c r="D9" s="14"/>
      <c r="E9" s="14"/>
      <c r="F9" s="14"/>
      <c r="G9" s="14"/>
      <c r="H9" s="14"/>
      <c r="I9" s="14"/>
      <c r="J9" s="14"/>
      <c r="K9" s="14"/>
      <c r="L9" s="14"/>
      <c r="M9" s="14"/>
      <c r="N9" s="36"/>
      <c r="O9" s="37"/>
      <c r="P9" s="37"/>
      <c r="Q9" s="37"/>
      <c r="R9" s="37"/>
      <c r="S9" s="37"/>
      <c r="T9" s="37"/>
      <c r="U9" s="18"/>
      <c r="V9" s="26"/>
    </row>
    <row r="10" s="27" customFormat="true" ht="99" hidden="false" customHeight="true" outlineLevel="0" collapsed="false">
      <c r="A10" s="14"/>
      <c r="B10" s="14"/>
      <c r="C10" s="14"/>
      <c r="D10" s="14"/>
      <c r="E10" s="14"/>
      <c r="F10" s="14"/>
      <c r="G10" s="14"/>
      <c r="H10" s="14"/>
      <c r="I10" s="14"/>
      <c r="J10" s="14"/>
      <c r="K10" s="14"/>
      <c r="L10" s="14"/>
      <c r="M10" s="14"/>
      <c r="N10" s="38"/>
      <c r="O10" s="39"/>
      <c r="P10" s="39"/>
      <c r="Q10" s="39"/>
      <c r="R10" s="39"/>
      <c r="S10" s="39"/>
      <c r="T10" s="37"/>
      <c r="U10" s="40"/>
      <c r="V10" s="26"/>
    </row>
    <row r="11" s="27" customFormat="true" ht="71.25" hidden="false" customHeight="true" outlineLevel="0" collapsed="false">
      <c r="A11" s="41" t="s">
        <v>10</v>
      </c>
      <c r="B11" s="41"/>
      <c r="C11" s="41"/>
      <c r="D11" s="41"/>
      <c r="E11" s="41"/>
      <c r="F11" s="41"/>
      <c r="G11" s="41"/>
      <c r="H11" s="41"/>
      <c r="I11" s="41"/>
      <c r="J11" s="41"/>
      <c r="K11" s="41"/>
      <c r="L11" s="41"/>
      <c r="M11" s="41"/>
      <c r="N11" s="42" t="s">
        <v>11</v>
      </c>
      <c r="O11" s="43" t="s">
        <v>2</v>
      </c>
      <c r="P11" s="43" t="s">
        <v>3</v>
      </c>
      <c r="Q11" s="43" t="s">
        <v>12</v>
      </c>
      <c r="R11" s="43" t="s">
        <v>5</v>
      </c>
      <c r="S11" s="44" t="s">
        <v>6</v>
      </c>
      <c r="T11" s="45" t="s">
        <v>13</v>
      </c>
      <c r="U11" s="46" t="s">
        <v>14</v>
      </c>
      <c r="V11" s="47"/>
    </row>
    <row r="12" s="57" customFormat="true" ht="13.2" hidden="false" customHeight="false" outlineLevel="0" collapsed="false">
      <c r="A12" s="48" t="s">
        <v>15</v>
      </c>
      <c r="B12" s="49"/>
      <c r="C12" s="49"/>
      <c r="D12" s="49"/>
      <c r="E12" s="50" t="s">
        <v>16</v>
      </c>
      <c r="F12" s="50" t="s">
        <v>17</v>
      </c>
      <c r="G12" s="50" t="s">
        <v>18</v>
      </c>
      <c r="H12" s="50" t="s">
        <v>19</v>
      </c>
      <c r="I12" s="50" t="s">
        <v>20</v>
      </c>
      <c r="J12" s="51"/>
      <c r="K12" s="51"/>
      <c r="L12" s="49"/>
      <c r="M12" s="49"/>
      <c r="N12" s="52"/>
      <c r="O12" s="53" t="s">
        <v>21</v>
      </c>
      <c r="P12" s="53"/>
      <c r="Q12" s="53"/>
      <c r="R12" s="53"/>
      <c r="S12" s="53"/>
      <c r="T12" s="54"/>
      <c r="U12" s="55"/>
      <c r="V12" s="56"/>
    </row>
    <row r="13" s="70" customFormat="true" ht="32.25" hidden="false" customHeight="true" outlineLevel="0" collapsed="false">
      <c r="A13" s="58"/>
      <c r="B13" s="59" t="n">
        <f aca="false">(A13/5)-2</f>
        <v>-2</v>
      </c>
      <c r="C13" s="59" t="n">
        <f aca="false">IF(B13&gt;10,10,B13)</f>
        <v>-2</v>
      </c>
      <c r="D13" s="60" t="n">
        <f aca="false">IF(C13&lt;0,0,C13)</f>
        <v>0</v>
      </c>
      <c r="E13" s="61" t="n">
        <f aca="false">ROUNDDOWN(D13,0)</f>
        <v>0</v>
      </c>
      <c r="F13" s="59"/>
      <c r="G13" s="59"/>
      <c r="H13" s="59"/>
      <c r="I13" s="59"/>
      <c r="J13" s="62" t="s">
        <v>22</v>
      </c>
      <c r="K13" s="62"/>
      <c r="L13" s="62"/>
      <c r="M13" s="62"/>
      <c r="N13" s="63" t="n">
        <f aca="false">SUM(E13:I13)</f>
        <v>0</v>
      </c>
      <c r="O13" s="64" t="n">
        <v>10</v>
      </c>
      <c r="P13" s="65"/>
      <c r="Q13" s="65"/>
      <c r="R13" s="65"/>
      <c r="S13" s="66"/>
      <c r="T13" s="67"/>
      <c r="U13" s="68"/>
      <c r="V13" s="69" t="str">
        <f aca="false">J13</f>
        <v>1. Conserve Resources by Increasing Density -15 Units Per Acre or Greater (1 Point for
    every additional 5 dwelling units/acre)  Enter Dwelling Units per Acre </v>
      </c>
    </row>
    <row r="14" s="81" customFormat="true" ht="12.75" hidden="false" customHeight="true" outlineLevel="0" collapsed="false">
      <c r="A14" s="71"/>
      <c r="B14" s="59"/>
      <c r="C14" s="59"/>
      <c r="D14" s="72"/>
      <c r="E14" s="73"/>
      <c r="F14" s="59"/>
      <c r="G14" s="59"/>
      <c r="H14" s="59"/>
      <c r="I14" s="59"/>
      <c r="J14" s="62" t="s">
        <v>23</v>
      </c>
      <c r="K14" s="62"/>
      <c r="L14" s="62"/>
      <c r="M14" s="62"/>
      <c r="N14" s="74"/>
      <c r="O14" s="75"/>
      <c r="P14" s="76"/>
      <c r="Q14" s="77"/>
      <c r="R14" s="77"/>
      <c r="S14" s="78"/>
      <c r="T14" s="67"/>
      <c r="U14" s="79"/>
      <c r="V14" s="80" t="str">
        <f aca="false">J14</f>
        <v>2. Design for Walking &amp; Bicycling</v>
      </c>
    </row>
    <row r="15" s="81" customFormat="true" ht="12.75" hidden="false" customHeight="true" outlineLevel="0" collapsed="false">
      <c r="A15" s="82" t="s">
        <v>24</v>
      </c>
      <c r="B15" s="83" t="n">
        <f aca="false">IF(A15="Yes",TRUE(),FALSE())</f>
        <v>0</v>
      </c>
      <c r="C15" s="84" t="n">
        <f aca="false">B15</f>
        <v>0</v>
      </c>
      <c r="D15" s="85"/>
      <c r="E15" s="86" t="n">
        <f aca="false">IF(C15,1,0)</f>
        <v>0</v>
      </c>
      <c r="F15" s="83"/>
      <c r="G15" s="83"/>
      <c r="H15" s="83"/>
      <c r="I15" s="83"/>
      <c r="J15" s="87" t="s">
        <v>25</v>
      </c>
      <c r="K15" s="87"/>
      <c r="L15" s="87"/>
      <c r="M15" s="87"/>
      <c r="N15" s="88" t="n">
        <f aca="false">SUM(E15:I15)</f>
        <v>0</v>
      </c>
      <c r="O15" s="89" t="n">
        <v>1</v>
      </c>
      <c r="P15" s="90"/>
      <c r="Q15" s="90"/>
      <c r="R15" s="90"/>
      <c r="S15" s="91"/>
      <c r="T15" s="92"/>
      <c r="U15" s="79"/>
      <c r="V15" s="69" t="str">
        <f aca="false">J15</f>
        <v>a. Provide Dedicated, Covered &amp; Secure Bicycle Storage for 15% of Residents</v>
      </c>
    </row>
    <row r="16" s="99" customFormat="true" ht="12.75" hidden="false" customHeight="true" outlineLevel="0" collapsed="false">
      <c r="A16" s="82" t="s">
        <v>24</v>
      </c>
      <c r="B16" s="83" t="n">
        <f aca="false">IF(A16="Yes",TRUE(),FALSE())</f>
        <v>0</v>
      </c>
      <c r="C16" s="84" t="n">
        <f aca="false">B16</f>
        <v>0</v>
      </c>
      <c r="D16" s="85"/>
      <c r="E16" s="86" t="n">
        <f aca="false">IF(C16,1,0)</f>
        <v>0</v>
      </c>
      <c r="F16" s="83"/>
      <c r="G16" s="83"/>
      <c r="H16" s="83"/>
      <c r="I16" s="83"/>
      <c r="J16" s="87" t="s">
        <v>26</v>
      </c>
      <c r="K16" s="87"/>
      <c r="L16" s="87"/>
      <c r="M16" s="87"/>
      <c r="N16" s="93" t="n">
        <f aca="false">SUM(E16:I16)</f>
        <v>0</v>
      </c>
      <c r="O16" s="94" t="n">
        <v>1</v>
      </c>
      <c r="P16" s="95"/>
      <c r="Q16" s="95"/>
      <c r="R16" s="95"/>
      <c r="S16" s="96"/>
      <c r="T16" s="92"/>
      <c r="U16" s="97"/>
      <c r="V16" s="98" t="s">
        <v>27</v>
      </c>
    </row>
    <row r="17" s="70" customFormat="true" ht="12.75" hidden="false" customHeight="true" outlineLevel="0" collapsed="false">
      <c r="A17" s="100"/>
      <c r="B17" s="59"/>
      <c r="C17" s="59"/>
      <c r="D17" s="72"/>
      <c r="E17" s="61"/>
      <c r="F17" s="59"/>
      <c r="G17" s="59"/>
      <c r="H17" s="59"/>
      <c r="I17" s="59"/>
      <c r="J17" s="62" t="s">
        <v>28</v>
      </c>
      <c r="K17" s="62"/>
      <c r="L17" s="62"/>
      <c r="M17" s="62"/>
      <c r="N17" s="101"/>
      <c r="O17" s="102"/>
      <c r="P17" s="103"/>
      <c r="Q17" s="103"/>
      <c r="R17" s="103"/>
      <c r="S17" s="103"/>
      <c r="T17" s="104"/>
      <c r="U17" s="68"/>
      <c r="V17" s="80" t="str">
        <f aca="false">J17</f>
        <v>3. Alternative Transportation</v>
      </c>
    </row>
    <row r="18" s="70" customFormat="true" ht="12.75" hidden="false" customHeight="true" outlineLevel="0" collapsed="false">
      <c r="A18" s="105"/>
      <c r="B18" s="83"/>
      <c r="C18" s="83"/>
      <c r="D18" s="106"/>
      <c r="E18" s="86"/>
      <c r="F18" s="83"/>
      <c r="G18" s="83"/>
      <c r="H18" s="83"/>
      <c r="I18" s="83"/>
      <c r="J18" s="87" t="s">
        <v>29</v>
      </c>
      <c r="K18" s="87"/>
      <c r="L18" s="87"/>
      <c r="M18" s="87"/>
      <c r="N18" s="74"/>
      <c r="O18" s="107"/>
      <c r="P18" s="108"/>
      <c r="Q18" s="108"/>
      <c r="R18" s="108"/>
      <c r="S18" s="108"/>
      <c r="T18" s="109"/>
      <c r="U18" s="68"/>
      <c r="V18" s="69" t="str">
        <f aca="false">J18</f>
        <v>a. Site has Pedestrian Access Within ½ Mile of Community Services:   </v>
      </c>
    </row>
    <row r="19" s="70" customFormat="true" ht="13.2" hidden="false" customHeight="true" outlineLevel="0" collapsed="false">
      <c r="A19" s="110"/>
      <c r="B19" s="83" t="n">
        <f aca="false">IF(A19&gt;0,TRUE(),FALSE())</f>
        <v>0</v>
      </c>
      <c r="C19" s="83" t="n">
        <f aca="false">SUM(A19,A24/2)</f>
        <v>0</v>
      </c>
      <c r="D19" s="106"/>
      <c r="E19" s="86"/>
      <c r="F19" s="83"/>
      <c r="G19" s="83"/>
      <c r="H19" s="83"/>
      <c r="I19" s="83"/>
      <c r="J19" s="111" t="s">
        <v>30</v>
      </c>
      <c r="K19" s="112"/>
      <c r="L19" s="113"/>
      <c r="M19" s="113"/>
      <c r="N19" s="74"/>
      <c r="O19" s="107"/>
      <c r="P19" s="108"/>
      <c r="Q19" s="108"/>
      <c r="R19" s="108"/>
      <c r="S19" s="108"/>
      <c r="T19" s="109"/>
      <c r="U19" s="68"/>
      <c r="V19" s="114" t="str">
        <f aca="false">J19</f>
        <v>     TIER 1: Enter number of services within ½ Mile:   </v>
      </c>
    </row>
    <row r="20" s="70" customFormat="true" ht="12.75" hidden="false" customHeight="true" outlineLevel="0" collapsed="false">
      <c r="A20" s="115"/>
      <c r="B20" s="83"/>
      <c r="C20" s="83"/>
      <c r="D20" s="106"/>
      <c r="E20" s="86"/>
      <c r="F20" s="83"/>
      <c r="G20" s="83"/>
      <c r="H20" s="83"/>
      <c r="I20" s="83"/>
      <c r="J20" s="116" t="s">
        <v>31</v>
      </c>
      <c r="K20" s="112" t="s">
        <v>32</v>
      </c>
      <c r="L20" s="113" t="s">
        <v>33</v>
      </c>
      <c r="M20" s="113"/>
      <c r="N20" s="74"/>
      <c r="O20" s="107"/>
      <c r="P20" s="108"/>
      <c r="Q20" s="108"/>
      <c r="R20" s="108"/>
      <c r="S20" s="108"/>
      <c r="T20" s="109"/>
      <c r="U20" s="68"/>
      <c r="V20" s="114" t="str">
        <f aca="false">J20</f>
        <v>1) Day Care</v>
      </c>
    </row>
    <row r="21" s="70" customFormat="true" ht="13.2" hidden="false" customHeight="true" outlineLevel="0" collapsed="false">
      <c r="A21" s="117"/>
      <c r="B21" s="83"/>
      <c r="C21" s="83"/>
      <c r="D21" s="106"/>
      <c r="E21" s="86"/>
      <c r="F21" s="83"/>
      <c r="G21" s="83"/>
      <c r="H21" s="83"/>
      <c r="I21" s="83"/>
      <c r="J21" s="116" t="s">
        <v>34</v>
      </c>
      <c r="K21" s="112" t="s">
        <v>35</v>
      </c>
      <c r="L21" s="113" t="s">
        <v>36</v>
      </c>
      <c r="M21" s="113"/>
      <c r="N21" s="74"/>
      <c r="O21" s="107"/>
      <c r="P21" s="108"/>
      <c r="Q21" s="108"/>
      <c r="R21" s="108"/>
      <c r="S21" s="108"/>
      <c r="T21" s="109"/>
      <c r="U21" s="68"/>
      <c r="V21" s="114" t="str">
        <f aca="false">J21</f>
        <v>4) Drug Store</v>
      </c>
    </row>
    <row r="22" s="70" customFormat="true" ht="12.75" hidden="false" customHeight="true" outlineLevel="0" collapsed="false">
      <c r="A22" s="117"/>
      <c r="B22" s="83"/>
      <c r="C22" s="83"/>
      <c r="D22" s="106"/>
      <c r="E22" s="86"/>
      <c r="F22" s="83"/>
      <c r="G22" s="83"/>
      <c r="H22" s="83"/>
      <c r="I22" s="83"/>
      <c r="J22" s="116" t="s">
        <v>37</v>
      </c>
      <c r="K22" s="112" t="s">
        <v>38</v>
      </c>
      <c r="L22" s="113" t="s">
        <v>39</v>
      </c>
      <c r="M22" s="113"/>
      <c r="N22" s="74"/>
      <c r="O22" s="107"/>
      <c r="P22" s="108"/>
      <c r="Q22" s="108"/>
      <c r="R22" s="108"/>
      <c r="S22" s="108"/>
      <c r="T22" s="109"/>
      <c r="U22" s="68"/>
      <c r="V22" s="114" t="str">
        <f aca="false">J22</f>
        <v>7) Library</v>
      </c>
    </row>
    <row r="23" s="70" customFormat="true" ht="12.75" hidden="false" customHeight="true" outlineLevel="0" collapsed="false">
      <c r="A23" s="118"/>
      <c r="B23" s="83"/>
      <c r="C23" s="83"/>
      <c r="D23" s="106"/>
      <c r="E23" s="86"/>
      <c r="F23" s="83"/>
      <c r="G23" s="83"/>
      <c r="H23" s="83"/>
      <c r="I23" s="83"/>
      <c r="J23" s="116" t="s">
        <v>40</v>
      </c>
      <c r="K23" s="116"/>
      <c r="L23" s="116"/>
      <c r="M23" s="87"/>
      <c r="N23" s="74"/>
      <c r="O23" s="107"/>
      <c r="P23" s="108"/>
      <c r="Q23" s="108"/>
      <c r="R23" s="108"/>
      <c r="S23" s="108"/>
      <c r="T23" s="109"/>
      <c r="U23" s="68"/>
      <c r="V23" s="114" t="str">
        <f aca="false">J23</f>
        <v>10) Convenience Store Where Meat &amp; Produce are Sold</v>
      </c>
    </row>
    <row r="24" s="70" customFormat="true" ht="13.2" hidden="false" customHeight="true" outlineLevel="0" collapsed="false">
      <c r="A24" s="110"/>
      <c r="B24" s="83" t="n">
        <f aca="false">IF(A24&gt;0,TRUE(),FALSE())</f>
        <v>0</v>
      </c>
      <c r="C24" s="83" t="n">
        <f aca="false">B24</f>
        <v>0</v>
      </c>
      <c r="D24" s="106"/>
      <c r="E24" s="86"/>
      <c r="F24" s="83"/>
      <c r="G24" s="83"/>
      <c r="H24" s="83"/>
      <c r="I24" s="83"/>
      <c r="J24" s="111" t="s">
        <v>41</v>
      </c>
      <c r="K24" s="112"/>
      <c r="L24" s="113"/>
      <c r="M24" s="113"/>
      <c r="N24" s="74"/>
      <c r="O24" s="107"/>
      <c r="P24" s="108"/>
      <c r="Q24" s="108"/>
      <c r="R24" s="108"/>
      <c r="S24" s="108"/>
      <c r="T24" s="109"/>
      <c r="U24" s="68"/>
      <c r="V24" s="114" t="str">
        <f aca="false">J24</f>
        <v>    TIER 2: Enter number of services within ½ Mile:</v>
      </c>
    </row>
    <row r="25" s="70" customFormat="true" ht="12.75" hidden="false" customHeight="true" outlineLevel="0" collapsed="false">
      <c r="A25" s="115"/>
      <c r="B25" s="83"/>
      <c r="C25" s="83"/>
      <c r="D25" s="106"/>
      <c r="E25" s="86"/>
      <c r="F25" s="83"/>
      <c r="G25" s="83"/>
      <c r="H25" s="83"/>
      <c r="I25" s="83"/>
      <c r="J25" s="116" t="s">
        <v>42</v>
      </c>
      <c r="K25" s="119" t="s">
        <v>43</v>
      </c>
      <c r="L25" s="120" t="s">
        <v>44</v>
      </c>
      <c r="M25" s="120"/>
      <c r="N25" s="74"/>
      <c r="O25" s="107"/>
      <c r="P25" s="108"/>
      <c r="Q25" s="108"/>
      <c r="R25" s="108"/>
      <c r="S25" s="108"/>
      <c r="T25" s="109"/>
      <c r="U25" s="68"/>
      <c r="V25" s="114" t="str">
        <f aca="false">J25</f>
        <v>1) Bank</v>
      </c>
    </row>
    <row r="26" s="70" customFormat="true" ht="12.75" hidden="false" customHeight="true" outlineLevel="0" collapsed="false">
      <c r="A26" s="117"/>
      <c r="B26" s="83"/>
      <c r="C26" s="83"/>
      <c r="D26" s="106"/>
      <c r="E26" s="86"/>
      <c r="F26" s="83"/>
      <c r="G26" s="83"/>
      <c r="H26" s="83"/>
      <c r="I26" s="83"/>
      <c r="J26" s="121" t="s">
        <v>45</v>
      </c>
      <c r="K26" s="18" t="s">
        <v>46</v>
      </c>
      <c r="L26" s="122" t="s">
        <v>47</v>
      </c>
      <c r="M26" s="122"/>
      <c r="N26" s="74"/>
      <c r="O26" s="107"/>
      <c r="P26" s="108"/>
      <c r="Q26" s="108"/>
      <c r="R26" s="108"/>
      <c r="S26" s="108"/>
      <c r="T26" s="109"/>
      <c r="U26" s="68"/>
      <c r="V26" s="69" t="str">
        <f aca="false">J26</f>
        <v>4) Hardware</v>
      </c>
    </row>
    <row r="27" s="70" customFormat="true" ht="12.75" hidden="false" customHeight="true" outlineLevel="0" collapsed="false">
      <c r="A27" s="117"/>
      <c r="B27" s="83"/>
      <c r="C27" s="83"/>
      <c r="D27" s="106"/>
      <c r="E27" s="86"/>
      <c r="F27" s="83"/>
      <c r="G27" s="83"/>
      <c r="H27" s="83"/>
      <c r="I27" s="83"/>
      <c r="J27" s="121" t="s">
        <v>48</v>
      </c>
      <c r="K27" s="69" t="s">
        <v>49</v>
      </c>
      <c r="L27" s="122" t="s">
        <v>50</v>
      </c>
      <c r="M27" s="122"/>
      <c r="N27" s="74"/>
      <c r="O27" s="107"/>
      <c r="P27" s="108"/>
      <c r="Q27" s="108"/>
      <c r="R27" s="108"/>
      <c r="S27" s="108"/>
      <c r="T27" s="109"/>
      <c r="U27" s="68"/>
      <c r="V27" s="69" t="str">
        <f aca="false">J27</f>
        <v>7) Post Office</v>
      </c>
    </row>
    <row r="28" s="70" customFormat="true" ht="24" hidden="false" customHeight="true" outlineLevel="0" collapsed="false">
      <c r="A28" s="117"/>
      <c r="B28" s="83"/>
      <c r="C28" s="83"/>
      <c r="D28" s="106"/>
      <c r="E28" s="86"/>
      <c r="F28" s="83"/>
      <c r="G28" s="83"/>
      <c r="H28" s="83"/>
      <c r="I28" s="83"/>
      <c r="J28" s="116" t="s">
        <v>51</v>
      </c>
      <c r="K28" s="119" t="s">
        <v>52</v>
      </c>
      <c r="L28" s="123" t="s">
        <v>53</v>
      </c>
      <c r="M28" s="123"/>
      <c r="N28" s="74"/>
      <c r="O28" s="107"/>
      <c r="P28" s="124"/>
      <c r="Q28" s="124"/>
      <c r="R28" s="124"/>
      <c r="S28" s="124"/>
      <c r="T28" s="125"/>
      <c r="U28" s="68"/>
      <c r="V28" s="114" t="str">
        <f aca="false">J28</f>
        <v>10) Hair Care</v>
      </c>
    </row>
    <row r="29" s="70" customFormat="true" ht="12.75" hidden="false" customHeight="true" outlineLevel="0" collapsed="false">
      <c r="A29" s="126"/>
      <c r="B29" s="83" t="n">
        <f aca="false">IF(A29&gt;0,TRUE(),FALSE())</f>
        <v>0</v>
      </c>
      <c r="C29" s="127" t="n">
        <f aca="false">SUM(A29:A30)</f>
        <v>0</v>
      </c>
      <c r="D29" s="106"/>
      <c r="E29" s="86" t="n">
        <f aca="false">IF(C19&gt;4.5,1,0)</f>
        <v>0</v>
      </c>
      <c r="F29" s="83"/>
      <c r="G29" s="83"/>
      <c r="H29" s="83"/>
      <c r="I29" s="83"/>
      <c r="J29" s="128" t="s">
        <v>54</v>
      </c>
      <c r="K29" s="128"/>
      <c r="L29" s="128"/>
      <c r="M29" s="128"/>
      <c r="N29" s="88" t="n">
        <f aca="false">SUM(E29:I29)</f>
        <v>0</v>
      </c>
      <c r="O29" s="64" t="n">
        <v>1</v>
      </c>
      <c r="P29" s="89"/>
      <c r="Q29" s="90"/>
      <c r="R29" s="90"/>
      <c r="S29" s="91"/>
      <c r="T29" s="92"/>
      <c r="U29" s="68"/>
      <c r="V29" s="114" t="str">
        <f aca="false">J29</f>
        <v>i.  5 Services Listed Above (Tier 2 Services Count as 1/2 Service Value)</v>
      </c>
    </row>
    <row r="30" s="70" customFormat="true" ht="12.75" hidden="false" customHeight="true" outlineLevel="0" collapsed="false">
      <c r="A30" s="126"/>
      <c r="B30" s="83" t="n">
        <f aca="false">IF(A30&gt;0,TRUE(),FALSE())</f>
        <v>0</v>
      </c>
      <c r="C30" s="83" t="n">
        <f aca="false">B30</f>
        <v>0</v>
      </c>
      <c r="D30" s="106"/>
      <c r="E30" s="86" t="n">
        <f aca="false">IF(C19&gt;9.5,1,0)</f>
        <v>0</v>
      </c>
      <c r="F30" s="83"/>
      <c r="G30" s="83"/>
      <c r="H30" s="83"/>
      <c r="I30" s="83"/>
      <c r="J30" s="129" t="s">
        <v>55</v>
      </c>
      <c r="K30" s="129"/>
      <c r="L30" s="129"/>
      <c r="M30" s="129"/>
      <c r="N30" s="130" t="n">
        <f aca="false">SUM(E30:I30)</f>
        <v>0</v>
      </c>
      <c r="O30" s="131" t="n">
        <v>1</v>
      </c>
      <c r="P30" s="132"/>
      <c r="Q30" s="133"/>
      <c r="R30" s="133"/>
      <c r="S30" s="134"/>
      <c r="T30" s="92"/>
      <c r="U30" s="68"/>
      <c r="V30" s="135" t="str">
        <f aca="false">J30</f>
        <v>ii.10 Services Listed Above (Tier 2 Services Count as 1/2 Service Value)</v>
      </c>
    </row>
    <row r="31" s="70" customFormat="true" ht="36" hidden="false" customHeight="true" outlineLevel="0" collapsed="false">
      <c r="A31" s="82" t="s">
        <v>24</v>
      </c>
      <c r="B31" s="83" t="n">
        <f aca="false">IF(A31="Yes",TRUE(),FALSE())</f>
        <v>0</v>
      </c>
      <c r="C31" s="83" t="n">
        <f aca="false">B31</f>
        <v>0</v>
      </c>
      <c r="D31" s="106"/>
      <c r="E31" s="86" t="n">
        <f aca="false">IF(C31,1,0)</f>
        <v>0</v>
      </c>
      <c r="F31" s="83"/>
      <c r="G31" s="83"/>
      <c r="H31" s="83"/>
      <c r="I31" s="83"/>
      <c r="J31" s="136" t="s">
        <v>56</v>
      </c>
      <c r="K31" s="136"/>
      <c r="L31" s="136"/>
      <c r="M31" s="136"/>
      <c r="N31" s="130" t="n">
        <f aca="false">SUM(E31:I31)</f>
        <v>0</v>
      </c>
      <c r="O31" s="131" t="n">
        <v>1</v>
      </c>
      <c r="P31" s="132"/>
      <c r="Q31" s="133"/>
      <c r="R31" s="133"/>
      <c r="S31" s="134"/>
      <c r="T31" s="92"/>
      <c r="U31" s="68"/>
      <c r="V31" s="135" t="str">
        <f aca="false">J31</f>
        <v>b. Development is within 1/2 Mile Walking Distance of a Major Transit Stop (Commuter Train/Light Rail Transit System) or Two or More Planned/Current Bus Line Stops</v>
      </c>
    </row>
    <row r="32" s="70" customFormat="true" ht="12.75" hidden="false" customHeight="true" outlineLevel="0" collapsed="false">
      <c r="A32" s="137"/>
      <c r="B32" s="83"/>
      <c r="C32" s="83"/>
      <c r="D32" s="106"/>
      <c r="E32" s="86"/>
      <c r="F32" s="83"/>
      <c r="G32" s="83"/>
      <c r="H32" s="83"/>
      <c r="I32" s="83"/>
      <c r="J32" s="87" t="s">
        <v>57</v>
      </c>
      <c r="K32" s="87"/>
      <c r="L32" s="87"/>
      <c r="M32" s="87"/>
      <c r="N32" s="101"/>
      <c r="O32" s="138"/>
      <c r="P32" s="103"/>
      <c r="Q32" s="103"/>
      <c r="R32" s="103"/>
      <c r="S32" s="103"/>
      <c r="T32" s="92"/>
      <c r="U32" s="68"/>
      <c r="V32" s="69" t="str">
        <f aca="false">J32</f>
        <v>c. Reduced Parking Capacity</v>
      </c>
    </row>
    <row r="33" s="70" customFormat="true" ht="12.75" hidden="false" customHeight="true" outlineLevel="0" collapsed="false">
      <c r="A33" s="82" t="s">
        <v>24</v>
      </c>
      <c r="B33" s="83" t="n">
        <f aca="false">IF(A33="Yes",TRUE(),FALSE())</f>
        <v>0</v>
      </c>
      <c r="C33" s="83" t="n">
        <f aca="false">B33</f>
        <v>0</v>
      </c>
      <c r="D33" s="106"/>
      <c r="E33" s="86" t="n">
        <f aca="false">IF(OR(C34,C33),1,0)</f>
        <v>0</v>
      </c>
      <c r="F33" s="83"/>
      <c r="G33" s="83"/>
      <c r="H33" s="83"/>
      <c r="I33" s="83"/>
      <c r="J33" s="139" t="s">
        <v>58</v>
      </c>
      <c r="K33" s="139"/>
      <c r="L33" s="139"/>
      <c r="M33" s="139"/>
      <c r="N33" s="88" t="n">
        <f aca="false">SUM(E33:I33)</f>
        <v>0</v>
      </c>
      <c r="O33" s="64" t="n">
        <v>1</v>
      </c>
      <c r="P33" s="89"/>
      <c r="Q33" s="90"/>
      <c r="R33" s="90"/>
      <c r="S33" s="91"/>
      <c r="T33" s="92"/>
      <c r="U33" s="68"/>
      <c r="V33" s="69" t="str">
        <f aca="false">J33</f>
        <v>i. Less than 1.5 Parking Spaces Per Unit</v>
      </c>
    </row>
    <row r="34" s="70" customFormat="true" ht="12.75" hidden="false" customHeight="true" outlineLevel="0" collapsed="false">
      <c r="A34" s="82" t="s">
        <v>24</v>
      </c>
      <c r="B34" s="83" t="n">
        <f aca="false">IF(A34="Yes",TRUE(),FALSE())</f>
        <v>0</v>
      </c>
      <c r="C34" s="140" t="n">
        <f aca="false">B34</f>
        <v>0</v>
      </c>
      <c r="D34" s="141"/>
      <c r="E34" s="142" t="n">
        <f aca="false">IF(C34,1,0)</f>
        <v>0</v>
      </c>
      <c r="F34" s="140"/>
      <c r="G34" s="140"/>
      <c r="H34" s="140"/>
      <c r="I34" s="140"/>
      <c r="J34" s="143" t="s">
        <v>59</v>
      </c>
      <c r="K34" s="143"/>
      <c r="L34" s="143"/>
      <c r="M34" s="143"/>
      <c r="N34" s="130" t="n">
        <f aca="false">SUM(E34:I34)</f>
        <v>0</v>
      </c>
      <c r="O34" s="131" t="n">
        <v>1</v>
      </c>
      <c r="P34" s="132"/>
      <c r="Q34" s="133"/>
      <c r="R34" s="133"/>
      <c r="S34" s="134"/>
      <c r="T34" s="92"/>
      <c r="U34" s="68"/>
      <c r="V34" s="144" t="str">
        <f aca="false">J34</f>
        <v>ii. Less than 1.0 Parking Spaces Per Unit</v>
      </c>
    </row>
    <row r="35" s="99" customFormat="true" ht="12.75" hidden="false" customHeight="true" outlineLevel="0" collapsed="false">
      <c r="A35" s="145"/>
      <c r="B35" s="59"/>
      <c r="C35" s="146"/>
      <c r="D35" s="147"/>
      <c r="E35" s="73"/>
      <c r="F35" s="59"/>
      <c r="G35" s="59"/>
      <c r="H35" s="59"/>
      <c r="I35" s="59"/>
      <c r="J35" s="62" t="s">
        <v>60</v>
      </c>
      <c r="K35" s="62"/>
      <c r="L35" s="62"/>
      <c r="M35" s="62"/>
      <c r="N35" s="74"/>
      <c r="O35" s="148"/>
      <c r="P35" s="149"/>
      <c r="Q35" s="149"/>
      <c r="R35" s="149"/>
      <c r="S35" s="150"/>
      <c r="T35" s="92"/>
      <c r="U35" s="68"/>
      <c r="V35" s="80" t="str">
        <f aca="false">J35</f>
        <v>4. Outdoor Gathering Places</v>
      </c>
    </row>
    <row r="36" s="99" customFormat="true" ht="36" hidden="false" customHeight="true" outlineLevel="0" collapsed="false">
      <c r="A36" s="82" t="s">
        <v>24</v>
      </c>
      <c r="B36" s="83" t="n">
        <f aca="false">IF(A36="Yes",TRUE(),FALSE())</f>
        <v>0</v>
      </c>
      <c r="C36" s="84" t="n">
        <f aca="false">B36</f>
        <v>0</v>
      </c>
      <c r="D36" s="85"/>
      <c r="E36" s="86" t="n">
        <f aca="false">IF(C36,1,0)</f>
        <v>0</v>
      </c>
      <c r="F36" s="83"/>
      <c r="G36" s="83"/>
      <c r="H36" s="83"/>
      <c r="I36" s="83"/>
      <c r="J36" s="87" t="s">
        <v>61</v>
      </c>
      <c r="K36" s="87"/>
      <c r="L36" s="87"/>
      <c r="M36" s="87"/>
      <c r="N36" s="88" t="n">
        <f aca="false">SUM(E36:I36)</f>
        <v>0</v>
      </c>
      <c r="O36" s="89" t="n">
        <v>1</v>
      </c>
      <c r="P36" s="90"/>
      <c r="Q36" s="90"/>
      <c r="R36" s="90"/>
      <c r="S36" s="91"/>
      <c r="T36" s="92"/>
      <c r="U36" s="68"/>
      <c r="V36" s="69" t="str">
        <f aca="false">J36</f>
        <v>a. Private or Semi-Public Outdoor Gathering Places for Residents (Minimum of 50 sf Per 
    Unit) (mutually exclusive with AA4b)</v>
      </c>
    </row>
    <row r="37" s="99" customFormat="true" ht="24" hidden="false" customHeight="true" outlineLevel="0" collapsed="false">
      <c r="A37" s="82" t="s">
        <v>24</v>
      </c>
      <c r="B37" s="83" t="n">
        <f aca="false">IF(A37="Yes",TRUE(),FALSE())</f>
        <v>0</v>
      </c>
      <c r="C37" s="83" t="n">
        <f aca="false">B37</f>
        <v>0</v>
      </c>
      <c r="D37" s="106"/>
      <c r="E37" s="86" t="n">
        <f aca="false">IF(AND(C37,E36&lt;1),1,0)</f>
        <v>0</v>
      </c>
      <c r="F37" s="83"/>
      <c r="G37" s="83"/>
      <c r="H37" s="83"/>
      <c r="I37" s="83"/>
      <c r="J37" s="87" t="s">
        <v>62</v>
      </c>
      <c r="K37" s="87"/>
      <c r="L37" s="87"/>
      <c r="M37" s="87"/>
      <c r="N37" s="93" t="n">
        <f aca="false">SUM(E37:I37)</f>
        <v>0</v>
      </c>
      <c r="O37" s="151" t="n">
        <v>1</v>
      </c>
      <c r="P37" s="152"/>
      <c r="Q37" s="152"/>
      <c r="R37" s="152"/>
      <c r="S37" s="153"/>
      <c r="T37" s="92"/>
      <c r="U37" s="68"/>
      <c r="V37" s="69" t="str">
        <f aca="false">J37</f>
        <v>b. Outdoor Gathering Place of Compact Site Provides Natural Elements (mutually 
    exclusive with AA4a) (Projects Must Be a Minimum of 50 dwelling units/acre)</v>
      </c>
    </row>
    <row r="38" s="99" customFormat="true" ht="36" hidden="false" customHeight="true" outlineLevel="0" collapsed="false">
      <c r="A38" s="82" t="s">
        <v>24</v>
      </c>
      <c r="B38" s="83" t="n">
        <f aca="false">IF(A38="Yes",TRUE(),FALSE())</f>
        <v>0</v>
      </c>
      <c r="C38" s="140" t="n">
        <f aca="false">B38</f>
        <v>0</v>
      </c>
      <c r="D38" s="141"/>
      <c r="E38" s="142" t="n">
        <f aca="false">IF(AND(C38,E35&lt;1),1,0)</f>
        <v>0</v>
      </c>
      <c r="F38" s="140"/>
      <c r="G38" s="140"/>
      <c r="H38" s="140"/>
      <c r="I38" s="140"/>
      <c r="J38" s="154" t="s">
        <v>63</v>
      </c>
      <c r="K38" s="154"/>
      <c r="L38" s="154"/>
      <c r="M38" s="154"/>
      <c r="N38" s="130" t="n">
        <f aca="false">SUM(E38:I38)</f>
        <v>0</v>
      </c>
      <c r="O38" s="132" t="n">
        <v>1</v>
      </c>
      <c r="P38" s="133"/>
      <c r="Q38" s="133"/>
      <c r="R38" s="133"/>
      <c r="S38" s="134"/>
      <c r="T38" s="92"/>
      <c r="U38" s="68"/>
      <c r="V38" s="144" t="str">
        <f aca="false">J38</f>
        <v>c. Outdoor Gathering Places are Contiguous to &amp; Have Direct Access to At Least Two Tier 1 
     Community Services (See AA3a)</v>
      </c>
    </row>
    <row r="39" s="99" customFormat="true" ht="12.75" hidden="false" customHeight="true" outlineLevel="0" collapsed="false">
      <c r="A39" s="145"/>
      <c r="B39" s="59"/>
      <c r="C39" s="59"/>
      <c r="D39" s="72"/>
      <c r="E39" s="59"/>
      <c r="F39" s="59"/>
      <c r="G39" s="59"/>
      <c r="H39" s="59"/>
      <c r="I39" s="59"/>
      <c r="J39" s="62" t="s">
        <v>64</v>
      </c>
      <c r="K39" s="62"/>
      <c r="L39" s="62"/>
      <c r="M39" s="62"/>
      <c r="N39" s="74"/>
      <c r="O39" s="148"/>
      <c r="P39" s="149"/>
      <c r="Q39" s="149"/>
      <c r="R39" s="149"/>
      <c r="S39" s="150"/>
      <c r="T39" s="92"/>
      <c r="U39" s="68"/>
      <c r="V39" s="80" t="str">
        <f aca="false">J39</f>
        <v>5. Design for Safety and Vandalism Deterrence</v>
      </c>
    </row>
    <row r="40" s="81" customFormat="true" ht="36" hidden="false" customHeight="true" outlineLevel="0" collapsed="false">
      <c r="A40" s="82" t="s">
        <v>24</v>
      </c>
      <c r="B40" s="83" t="n">
        <f aca="false">IF(A40="Yes",TRUE(),FALSE())</f>
        <v>0</v>
      </c>
      <c r="C40" s="83" t="n">
        <f aca="false">B40</f>
        <v>0</v>
      </c>
      <c r="D40" s="106"/>
      <c r="E40" s="86" t="n">
        <f aca="false">IF(C40,1,0)</f>
        <v>0</v>
      </c>
      <c r="F40" s="83"/>
      <c r="G40" s="155"/>
      <c r="H40" s="83"/>
      <c r="I40" s="83"/>
      <c r="J40" s="87" t="s">
        <v>65</v>
      </c>
      <c r="K40" s="87"/>
      <c r="L40" s="87"/>
      <c r="M40" s="87"/>
      <c r="N40" s="88" t="n">
        <f aca="false">SUM(E40:I40)</f>
        <v>0</v>
      </c>
      <c r="O40" s="89" t="n">
        <v>1</v>
      </c>
      <c r="P40" s="90"/>
      <c r="Q40" s="90"/>
      <c r="R40" s="90"/>
      <c r="S40" s="91"/>
      <c r="T40" s="92"/>
      <c r="U40" s="68"/>
      <c r="V40" s="69" t="str">
        <f aca="false">J40</f>
        <v>a. Residence Entries Have Views to Callers (Windows or Double Peep Holes) &amp; Can Be 
    Seen By Neighbors</v>
      </c>
    </row>
    <row r="41" s="81" customFormat="true" ht="12.75" hidden="false" customHeight="true" outlineLevel="0" collapsed="false">
      <c r="A41" s="82" t="s">
        <v>24</v>
      </c>
      <c r="B41" s="83" t="n">
        <f aca="false">IF(A41="Yes",TRUE(),FALSE())</f>
        <v>0</v>
      </c>
      <c r="C41" s="83" t="n">
        <f aca="false">B41</f>
        <v>0</v>
      </c>
      <c r="D41" s="106"/>
      <c r="E41" s="86" t="n">
        <f aca="false">IF(C41,1,0)</f>
        <v>0</v>
      </c>
      <c r="F41" s="83"/>
      <c r="G41" s="83"/>
      <c r="H41" s="83"/>
      <c r="I41" s="83"/>
      <c r="J41" s="154" t="s">
        <v>66</v>
      </c>
      <c r="K41" s="154"/>
      <c r="L41" s="154"/>
      <c r="M41" s="154"/>
      <c r="N41" s="130" t="n">
        <f aca="false">SUM(E41:I41)</f>
        <v>0</v>
      </c>
      <c r="O41" s="151" t="n">
        <v>1</v>
      </c>
      <c r="P41" s="152"/>
      <c r="Q41" s="152"/>
      <c r="R41" s="152"/>
      <c r="S41" s="153"/>
      <c r="T41" s="92"/>
      <c r="U41" s="68"/>
      <c r="V41" s="144" t="str">
        <f aca="false">J41</f>
        <v>b. All Main Entrances to the Building and Site are Prominent and Visible from the Street</v>
      </c>
    </row>
    <row r="42" s="99" customFormat="true" ht="12.75" hidden="false" customHeight="true" outlineLevel="0" collapsed="false">
      <c r="A42" s="145"/>
      <c r="B42" s="59"/>
      <c r="C42" s="59"/>
      <c r="D42" s="72"/>
      <c r="E42" s="59"/>
      <c r="F42" s="59"/>
      <c r="G42" s="59"/>
      <c r="H42" s="59"/>
      <c r="I42" s="59"/>
      <c r="J42" s="62" t="s">
        <v>67</v>
      </c>
      <c r="K42" s="62"/>
      <c r="L42" s="62"/>
      <c r="M42" s="62"/>
      <c r="N42" s="101"/>
      <c r="O42" s="156"/>
      <c r="P42" s="157"/>
      <c r="Q42" s="157"/>
      <c r="R42" s="157"/>
      <c r="S42" s="158"/>
      <c r="T42" s="92"/>
      <c r="U42" s="68"/>
      <c r="V42" s="80" t="str">
        <f aca="false">J42</f>
        <v>6. Include Universal Design Principles in Units</v>
      </c>
    </row>
    <row r="43" s="99" customFormat="true" ht="13.2" hidden="false" customHeight="true" outlineLevel="0" collapsed="false">
      <c r="A43" s="82" t="s">
        <v>24</v>
      </c>
      <c r="B43" s="83" t="n">
        <f aca="false">IF(A43="Yes",TRUE(),FALSE())</f>
        <v>0</v>
      </c>
      <c r="C43" s="83" t="n">
        <f aca="false">B43</f>
        <v>0</v>
      </c>
      <c r="D43" s="106"/>
      <c r="E43" s="83" t="n">
        <f aca="false">IF(OR(C43,C44),1,0)</f>
        <v>0</v>
      </c>
      <c r="F43" s="83"/>
      <c r="G43" s="83"/>
      <c r="H43" s="83"/>
      <c r="I43" s="83"/>
      <c r="J43" s="87" t="s">
        <v>68</v>
      </c>
      <c r="K43" s="87"/>
      <c r="L43" s="87"/>
      <c r="M43" s="87"/>
      <c r="N43" s="88" t="n">
        <f aca="false">SUM(E43:I43)</f>
        <v>0</v>
      </c>
      <c r="O43" s="89" t="n">
        <v>1</v>
      </c>
      <c r="P43" s="90"/>
      <c r="Q43" s="90"/>
      <c r="R43" s="90"/>
      <c r="S43" s="91"/>
      <c r="T43" s="92"/>
      <c r="U43" s="68"/>
      <c r="V43" s="69" t="str">
        <f aca="false">J43</f>
        <v>a. 50% of Units</v>
      </c>
    </row>
    <row r="44" s="99" customFormat="true" ht="13.2" hidden="false" customHeight="true" outlineLevel="0" collapsed="false">
      <c r="A44" s="82" t="s">
        <v>24</v>
      </c>
      <c r="B44" s="83" t="n">
        <f aca="false">IF(A44="Yes",TRUE(),FALSE())</f>
        <v>0</v>
      </c>
      <c r="C44" s="83" t="n">
        <f aca="false">B44</f>
        <v>0</v>
      </c>
      <c r="D44" s="106"/>
      <c r="E44" s="83" t="n">
        <f aca="false">IF(C44,1,0)</f>
        <v>0</v>
      </c>
      <c r="F44" s="83"/>
      <c r="G44" s="83"/>
      <c r="H44" s="83"/>
      <c r="I44" s="83"/>
      <c r="J44" s="136" t="s">
        <v>69</v>
      </c>
      <c r="K44" s="136"/>
      <c r="L44" s="136"/>
      <c r="M44" s="136"/>
      <c r="N44" s="159" t="n">
        <f aca="false">SUM(E44:I44)</f>
        <v>0</v>
      </c>
      <c r="O44" s="94" t="n">
        <v>1</v>
      </c>
      <c r="P44" s="95"/>
      <c r="Q44" s="95"/>
      <c r="R44" s="95"/>
      <c r="S44" s="96"/>
      <c r="T44" s="92"/>
      <c r="U44" s="68"/>
      <c r="V44" s="160" t="str">
        <f aca="false">J44</f>
        <v>b. 80% of Units</v>
      </c>
    </row>
    <row r="45" s="99" customFormat="true" ht="13.2" hidden="false" customHeight="true" outlineLevel="0" collapsed="false">
      <c r="A45" s="145"/>
      <c r="B45" s="59"/>
      <c r="C45" s="59"/>
      <c r="D45" s="72"/>
      <c r="E45" s="59"/>
      <c r="F45" s="59"/>
      <c r="G45" s="59"/>
      <c r="H45" s="59"/>
      <c r="I45" s="59"/>
      <c r="J45" s="62" t="s">
        <v>70</v>
      </c>
      <c r="K45" s="62"/>
      <c r="L45" s="62"/>
      <c r="M45" s="62"/>
      <c r="N45" s="101"/>
      <c r="O45" s="156"/>
      <c r="P45" s="157"/>
      <c r="Q45" s="157"/>
      <c r="R45" s="157"/>
      <c r="S45" s="158"/>
      <c r="T45" s="104"/>
      <c r="U45" s="68"/>
      <c r="V45" s="80" t="str">
        <f aca="false">J45</f>
        <v>7. Affordability</v>
      </c>
    </row>
    <row r="46" s="99" customFormat="true" ht="12.75" hidden="false" customHeight="true" outlineLevel="0" collapsed="false">
      <c r="A46" s="137"/>
      <c r="B46" s="83"/>
      <c r="C46" s="83"/>
      <c r="D46" s="106"/>
      <c r="E46" s="83"/>
      <c r="F46" s="83"/>
      <c r="G46" s="83"/>
      <c r="H46" s="83"/>
      <c r="I46" s="83"/>
      <c r="J46" s="87" t="s">
        <v>71</v>
      </c>
      <c r="K46" s="87"/>
      <c r="L46" s="87"/>
      <c r="M46" s="87"/>
      <c r="N46" s="74"/>
      <c r="O46" s="161"/>
      <c r="P46" s="162"/>
      <c r="Q46" s="162"/>
      <c r="R46" s="162"/>
      <c r="S46" s="163"/>
      <c r="T46" s="125"/>
      <c r="U46" s="68"/>
      <c r="V46" s="69" t="str">
        <f aca="false">J46</f>
        <v>a. Units are Dedicated to Households Making 80% or Less of AMI</v>
      </c>
    </row>
    <row r="47" s="99" customFormat="true" ht="13.2" hidden="false" customHeight="true" outlineLevel="0" collapsed="false">
      <c r="A47" s="82" t="s">
        <v>24</v>
      </c>
      <c r="B47" s="83" t="n">
        <f aca="false">IF(A47="Yes",TRUE(),FALSE())</f>
        <v>0</v>
      </c>
      <c r="C47" s="83" t="n">
        <f aca="false">B47</f>
        <v>0</v>
      </c>
      <c r="D47" s="106"/>
      <c r="E47" s="83" t="n">
        <f aca="false">IF(OR(C47:C49),1,0)</f>
        <v>0</v>
      </c>
      <c r="F47" s="83"/>
      <c r="G47" s="83"/>
      <c r="H47" s="83"/>
      <c r="I47" s="83"/>
      <c r="J47" s="139" t="s">
        <v>72</v>
      </c>
      <c r="K47" s="139"/>
      <c r="L47" s="139"/>
      <c r="M47" s="139"/>
      <c r="N47" s="88" t="n">
        <f aca="false">SUM(E47:I47)</f>
        <v>0</v>
      </c>
      <c r="O47" s="89" t="n">
        <v>1</v>
      </c>
      <c r="P47" s="90"/>
      <c r="Q47" s="90"/>
      <c r="R47" s="90"/>
      <c r="S47" s="91"/>
      <c r="T47" s="92"/>
      <c r="U47" s="68"/>
      <c r="V47" s="69" t="str">
        <f aca="false">J47</f>
        <v>i. 10% of All Units</v>
      </c>
    </row>
    <row r="48" s="99" customFormat="true" ht="13.2" hidden="false" customHeight="true" outlineLevel="0" collapsed="false">
      <c r="A48" s="82" t="s">
        <v>24</v>
      </c>
      <c r="B48" s="83" t="n">
        <f aca="false">IF(A48="Yes",TRUE(),FALSE())</f>
        <v>0</v>
      </c>
      <c r="C48" s="83" t="n">
        <f aca="false">B48</f>
        <v>0</v>
      </c>
      <c r="D48" s="106"/>
      <c r="E48" s="83" t="n">
        <f aca="false">IF(OR(C48,C49),1,0)</f>
        <v>0</v>
      </c>
      <c r="F48" s="83"/>
      <c r="G48" s="83"/>
      <c r="H48" s="83"/>
      <c r="I48" s="83"/>
      <c r="J48" s="164" t="s">
        <v>73</v>
      </c>
      <c r="K48" s="164"/>
      <c r="L48" s="164"/>
      <c r="M48" s="164"/>
      <c r="N48" s="93" t="n">
        <f aca="false">SUM(E48:I48)</f>
        <v>0</v>
      </c>
      <c r="O48" s="94" t="n">
        <v>1</v>
      </c>
      <c r="P48" s="95"/>
      <c r="Q48" s="95"/>
      <c r="R48" s="95"/>
      <c r="S48" s="96"/>
      <c r="T48" s="92"/>
      <c r="U48" s="68"/>
      <c r="V48" s="165" t="str">
        <f aca="false">J48</f>
        <v>ii. 25%</v>
      </c>
    </row>
    <row r="49" s="99" customFormat="true" ht="13.2" hidden="false" customHeight="true" outlineLevel="0" collapsed="false">
      <c r="A49" s="82" t="s">
        <v>24</v>
      </c>
      <c r="B49" s="83" t="n">
        <f aca="false">IF(A49="Yes",TRUE(),FALSE())</f>
        <v>0</v>
      </c>
      <c r="C49" s="83" t="n">
        <f aca="false">B49</f>
        <v>0</v>
      </c>
      <c r="D49" s="106"/>
      <c r="E49" s="83" t="n">
        <f aca="false">IF(C49,1,0)</f>
        <v>0</v>
      </c>
      <c r="F49" s="83"/>
      <c r="G49" s="83"/>
      <c r="H49" s="83"/>
      <c r="I49" s="83"/>
      <c r="J49" s="129" t="s">
        <v>74</v>
      </c>
      <c r="K49" s="129"/>
      <c r="L49" s="129"/>
      <c r="M49" s="129"/>
      <c r="N49" s="93" t="n">
        <f aca="false">SUM(E49:I49)</f>
        <v>0</v>
      </c>
      <c r="O49" s="94" t="n">
        <v>1</v>
      </c>
      <c r="P49" s="95"/>
      <c r="Q49" s="95"/>
      <c r="R49" s="95"/>
      <c r="S49" s="96"/>
      <c r="T49" s="92"/>
      <c r="U49" s="68"/>
      <c r="V49" s="135" t="str">
        <f aca="false">J49</f>
        <v>iii. 50% or More</v>
      </c>
    </row>
    <row r="50" s="99" customFormat="true" ht="24" hidden="false" customHeight="true" outlineLevel="0" collapsed="false">
      <c r="A50" s="82" t="s">
        <v>24</v>
      </c>
      <c r="B50" s="83" t="n">
        <f aca="false">IF(A50="Yes",TRUE(),FALSE())</f>
        <v>0</v>
      </c>
      <c r="C50" s="83" t="n">
        <f aca="false">B50</f>
        <v>0</v>
      </c>
      <c r="D50" s="106"/>
      <c r="E50" s="83" t="n">
        <f aca="false">IF(C50,1,0)</f>
        <v>0</v>
      </c>
      <c r="F50" s="83"/>
      <c r="G50" s="83"/>
      <c r="H50" s="83"/>
      <c r="I50" s="83"/>
      <c r="J50" s="87" t="s">
        <v>75</v>
      </c>
      <c r="K50" s="87"/>
      <c r="L50" s="87"/>
      <c r="M50" s="87"/>
      <c r="N50" s="93" t="n">
        <f aca="false">SUM(E50:I50)</f>
        <v>0</v>
      </c>
      <c r="O50" s="151" t="n">
        <v>1</v>
      </c>
      <c r="P50" s="152"/>
      <c r="Q50" s="152"/>
      <c r="R50" s="152"/>
      <c r="S50" s="153"/>
      <c r="T50" s="92"/>
      <c r="U50" s="68"/>
      <c r="V50" s="69" t="str">
        <f aca="false">J50</f>
        <v>b. Development Includes Multiple Bedroom Units At or Less Than 80% AMI 
    (Minimum of Two 3-Bedroom Units)</v>
      </c>
    </row>
    <row r="51" s="99" customFormat="true" ht="12.75" hidden="false" customHeight="true" outlineLevel="0" collapsed="false">
      <c r="A51" s="82" t="s">
        <v>24</v>
      </c>
      <c r="B51" s="83" t="n">
        <f aca="false">IF(A51="Yes",TRUE(),FALSE())</f>
        <v>0</v>
      </c>
      <c r="C51" s="140" t="n">
        <f aca="false">B51</f>
        <v>0</v>
      </c>
      <c r="D51" s="141"/>
      <c r="E51" s="140" t="n">
        <f aca="false">IF(C51,1,0)</f>
        <v>0</v>
      </c>
      <c r="F51" s="140"/>
      <c r="G51" s="140"/>
      <c r="H51" s="140"/>
      <c r="I51" s="140"/>
      <c r="J51" s="154" t="s">
        <v>76</v>
      </c>
      <c r="K51" s="154"/>
      <c r="L51" s="154"/>
      <c r="M51" s="154"/>
      <c r="N51" s="130" t="n">
        <f aca="false">SUM(E51:I51)</f>
        <v>0</v>
      </c>
      <c r="O51" s="132" t="n">
        <v>1</v>
      </c>
      <c r="P51" s="133"/>
      <c r="Q51" s="133"/>
      <c r="R51" s="133"/>
      <c r="S51" s="134"/>
      <c r="T51" s="92"/>
      <c r="U51" s="68"/>
      <c r="V51" s="144" t="str">
        <f aca="false">J51</f>
        <v>c. At least 20% of Units at 120% or Less of AMI are For-Sale</v>
      </c>
    </row>
    <row r="52" s="99" customFormat="true" ht="12.75" hidden="false" customHeight="true" outlineLevel="0" collapsed="false">
      <c r="A52" s="166"/>
      <c r="B52" s="167"/>
      <c r="C52" s="167"/>
      <c r="D52" s="168"/>
      <c r="E52" s="167"/>
      <c r="F52" s="167"/>
      <c r="G52" s="167"/>
      <c r="H52" s="167"/>
      <c r="I52" s="167"/>
      <c r="J52" s="169" t="s">
        <v>77</v>
      </c>
      <c r="K52" s="169"/>
      <c r="L52" s="169"/>
      <c r="M52" s="169"/>
      <c r="N52" s="170" t="n">
        <f aca="false">SUM(N13:N51)</f>
        <v>0</v>
      </c>
      <c r="O52" s="171"/>
      <c r="P52" s="172"/>
      <c r="Q52" s="172"/>
      <c r="R52" s="172"/>
      <c r="S52" s="173"/>
      <c r="T52" s="174"/>
      <c r="U52" s="68"/>
      <c r="V52" s="175" t="str">
        <f aca="false">J52</f>
        <v>Total Available Points in Community Design and Planning: 28</v>
      </c>
    </row>
    <row r="53" s="99" customFormat="true" ht="13.2" hidden="false" customHeight="true" outlineLevel="0" collapsed="false">
      <c r="A53" s="48" t="s">
        <v>78</v>
      </c>
      <c r="B53" s="176"/>
      <c r="C53" s="176"/>
      <c r="D53" s="177"/>
      <c r="E53" s="178"/>
      <c r="F53" s="178"/>
      <c r="G53" s="178"/>
      <c r="H53" s="178"/>
      <c r="I53" s="178"/>
      <c r="J53" s="179"/>
      <c r="K53" s="179"/>
      <c r="L53" s="180"/>
      <c r="M53" s="180"/>
      <c r="N53" s="181"/>
      <c r="O53" s="182" t="s">
        <v>21</v>
      </c>
      <c r="P53" s="182"/>
      <c r="Q53" s="182"/>
      <c r="R53" s="182"/>
      <c r="S53" s="182"/>
      <c r="T53" s="183"/>
      <c r="U53" s="55"/>
      <c r="V53" s="179" t="n">
        <f aca="false">J53</f>
        <v>0</v>
      </c>
    </row>
    <row r="54" s="99" customFormat="true" ht="12.75" hidden="false" customHeight="true" outlineLevel="0" collapsed="false">
      <c r="A54" s="82" t="s">
        <v>24</v>
      </c>
      <c r="B54" s="83" t="n">
        <f aca="false">IF(A54="Yes",TRUE(),FALSE())</f>
        <v>0</v>
      </c>
      <c r="C54" s="83" t="n">
        <f aca="false">B54</f>
        <v>0</v>
      </c>
      <c r="D54" s="184"/>
      <c r="E54" s="59" t="n">
        <f aca="false">IF(C54,1,0)</f>
        <v>0</v>
      </c>
      <c r="F54" s="59"/>
      <c r="G54" s="59"/>
      <c r="H54" s="59" t="n">
        <f aca="false">IF(C54,1,0)</f>
        <v>0</v>
      </c>
      <c r="I54" s="59"/>
      <c r="J54" s="185" t="s">
        <v>79</v>
      </c>
      <c r="K54" s="185"/>
      <c r="L54" s="185"/>
      <c r="M54" s="185"/>
      <c r="N54" s="101" t="n">
        <f aca="false">SUM(E54:I54)</f>
        <v>0</v>
      </c>
      <c r="O54" s="186" t="n">
        <v>1</v>
      </c>
      <c r="P54" s="187"/>
      <c r="Q54" s="187"/>
      <c r="R54" s="187" t="s">
        <v>80</v>
      </c>
      <c r="S54" s="188"/>
      <c r="T54" s="174"/>
      <c r="U54" s="79"/>
      <c r="V54" s="69" t="str">
        <f aca="false">J54</f>
        <v>1.  Protect Topsoil and Minimize Disruption of Existing Plants &amp; Trees</v>
      </c>
    </row>
    <row r="55" s="57" customFormat="true" ht="12.75" hidden="false" customHeight="true" outlineLevel="0" collapsed="false">
      <c r="A55" s="145"/>
      <c r="B55" s="146"/>
      <c r="C55" s="146"/>
      <c r="D55" s="147"/>
      <c r="E55" s="73"/>
      <c r="F55" s="73"/>
      <c r="G55" s="73"/>
      <c r="H55" s="73"/>
      <c r="I55" s="59"/>
      <c r="J55" s="62" t="s">
        <v>81</v>
      </c>
      <c r="K55" s="62"/>
      <c r="L55" s="62"/>
      <c r="M55" s="62"/>
      <c r="N55" s="63"/>
      <c r="O55" s="189"/>
      <c r="P55" s="190"/>
      <c r="Q55" s="190"/>
      <c r="R55" s="190"/>
      <c r="S55" s="191"/>
      <c r="T55" s="92"/>
      <c r="U55" s="68"/>
      <c r="V55" s="80" t="str">
        <f aca="false">J55</f>
        <v>2. Divert Construction and Demolition Waste</v>
      </c>
    </row>
    <row r="56" s="99" customFormat="true" ht="12.75" hidden="false" customHeight="true" outlineLevel="0" collapsed="false">
      <c r="A56" s="82" t="s">
        <v>24</v>
      </c>
      <c r="B56" s="83" t="n">
        <f aca="false">IF(OR(A56="N/A",A56="Yes",B57),TRUE(),FALSE())</f>
        <v>0</v>
      </c>
      <c r="C56" s="83" t="n">
        <f aca="false">B56</f>
        <v>0</v>
      </c>
      <c r="D56" s="106"/>
      <c r="E56" s="83"/>
      <c r="F56" s="83"/>
      <c r="G56" s="83"/>
      <c r="H56" s="83" t="str">
        <f aca="false">IF(OR(C56:C57),IF(A56="N/A","N/A",IF(A56="Yes","Y","N")),"N")</f>
        <v>N</v>
      </c>
      <c r="I56" s="83"/>
      <c r="J56" s="87" t="s">
        <v>82</v>
      </c>
      <c r="K56" s="87"/>
      <c r="L56" s="87"/>
      <c r="M56" s="87"/>
      <c r="N56" s="192" t="str">
        <f aca="false">H56</f>
        <v>N</v>
      </c>
      <c r="O56" s="193"/>
      <c r="P56" s="65"/>
      <c r="Q56" s="65"/>
      <c r="R56" s="194" t="s">
        <v>83</v>
      </c>
      <c r="S56" s="66"/>
      <c r="T56" s="67"/>
      <c r="U56" s="79"/>
      <c r="V56" s="69" t="str">
        <f aca="false">J56</f>
        <v>a. Divert All Cardboard, Concrete, Asphalt, &amp; Metals (Whole Building &amp; Elements)</v>
      </c>
    </row>
    <row r="57" s="99" customFormat="true" ht="22.8" hidden="false" customHeight="true" outlineLevel="0" collapsed="false">
      <c r="A57" s="82" t="s">
        <v>24</v>
      </c>
      <c r="B57" s="83" t="n">
        <f aca="false">IF(A57="Yes",TRUE(),FALSE())</f>
        <v>0</v>
      </c>
      <c r="C57" s="83" t="n">
        <f aca="false">B57</f>
        <v>0</v>
      </c>
      <c r="D57" s="141"/>
      <c r="E57" s="140"/>
      <c r="F57" s="140"/>
      <c r="G57" s="140"/>
      <c r="H57" s="195" t="n">
        <f aca="false">IF(C57,2,0)</f>
        <v>0</v>
      </c>
      <c r="I57" s="140"/>
      <c r="J57" s="154" t="s">
        <v>84</v>
      </c>
      <c r="K57" s="154"/>
      <c r="L57" s="154"/>
      <c r="M57" s="154"/>
      <c r="N57" s="130" t="n">
        <f aca="false">SUM(E57:I57)</f>
        <v>0</v>
      </c>
      <c r="O57" s="132"/>
      <c r="P57" s="133"/>
      <c r="Q57" s="133"/>
      <c r="R57" s="133" t="n">
        <v>2</v>
      </c>
      <c r="S57" s="134"/>
      <c r="T57" s="92"/>
      <c r="U57" s="79"/>
      <c r="V57" s="144" t="str">
        <f aca="false">J57</f>
        <v>b. Divert 25% of Remaining Construction &amp; Demolition Waste 
     (Excluding all Materials Diverted in A2a)</v>
      </c>
    </row>
    <row r="58" s="99" customFormat="true" ht="12.75" hidden="false" customHeight="true" outlineLevel="0" collapsed="false">
      <c r="A58" s="82" t="s">
        <v>24</v>
      </c>
      <c r="B58" s="83" t="n">
        <f aca="false">IF(OR(A58="N/A",A58="Yes"),TRUE(),FALSE())</f>
        <v>0</v>
      </c>
      <c r="C58" s="83" t="n">
        <f aca="false">B58</f>
        <v>0</v>
      </c>
      <c r="D58" s="196"/>
      <c r="E58" s="197"/>
      <c r="F58" s="197"/>
      <c r="G58" s="198" t="n">
        <f aca="false">IF(AND(B58,A58="Yes"),2,0)</f>
        <v>0</v>
      </c>
      <c r="H58" s="197"/>
      <c r="I58" s="197"/>
      <c r="J58" s="185" t="s">
        <v>85</v>
      </c>
      <c r="K58" s="185"/>
      <c r="L58" s="185"/>
      <c r="M58" s="185"/>
      <c r="N58" s="63" t="n">
        <f aca="false">SUM(E58:I58)</f>
        <v>0</v>
      </c>
      <c r="O58" s="199"/>
      <c r="P58" s="200"/>
      <c r="Q58" s="90" t="n">
        <v>2</v>
      </c>
      <c r="R58" s="200"/>
      <c r="S58" s="201"/>
      <c r="T58" s="202"/>
      <c r="U58" s="79"/>
      <c r="V58" s="203"/>
    </row>
    <row r="59" s="99" customFormat="true" ht="12.75" hidden="false" customHeight="true" outlineLevel="0" collapsed="false">
      <c r="A59" s="204" t="s">
        <v>24</v>
      </c>
      <c r="B59" s="83" t="n">
        <f aca="false">IF(OR(A59="TBD",A59="No"),FALSE(),TRUE())</f>
        <v>0</v>
      </c>
      <c r="C59" s="83" t="n">
        <f aca="false">B59</f>
        <v>0</v>
      </c>
      <c r="D59" s="141"/>
      <c r="E59" s="195"/>
      <c r="F59" s="140"/>
      <c r="G59" s="140"/>
      <c r="H59" s="205" t="n">
        <f aca="false">IF(A59="≥90%",1,IF(B59,A59,0))</f>
        <v>0</v>
      </c>
      <c r="I59" s="140"/>
      <c r="J59" s="185" t="s">
        <v>86</v>
      </c>
      <c r="K59" s="185"/>
      <c r="L59" s="185"/>
      <c r="M59" s="185"/>
      <c r="N59" s="206" t="n">
        <f aca="false">SUM(E59:I59)</f>
        <v>0</v>
      </c>
      <c r="O59" s="207"/>
      <c r="P59" s="208"/>
      <c r="Q59" s="208"/>
      <c r="R59" s="208" t="n">
        <v>1</v>
      </c>
      <c r="S59" s="209"/>
      <c r="T59" s="92"/>
      <c r="U59" s="79"/>
      <c r="V59" s="203" t="str">
        <f aca="false">J59</f>
        <v>4. Use Minimum 25% Recycled Content Aggregate</v>
      </c>
    </row>
    <row r="60" s="99" customFormat="true" ht="12.75" hidden="false" customHeight="true" outlineLevel="0" collapsed="false">
      <c r="A60" s="82" t="s">
        <v>24</v>
      </c>
      <c r="B60" s="83" t="n">
        <f aca="false">IF(A60="Yes",TRUE(),FALSE())</f>
        <v>0</v>
      </c>
      <c r="C60" s="83" t="n">
        <f aca="false">B60</f>
        <v>0</v>
      </c>
      <c r="D60" s="141"/>
      <c r="E60" s="140" t="n">
        <f aca="false">IF(C60,1,0)</f>
        <v>0</v>
      </c>
      <c r="F60" s="140"/>
      <c r="G60" s="140"/>
      <c r="H60" s="140"/>
      <c r="I60" s="140"/>
      <c r="J60" s="185" t="s">
        <v>87</v>
      </c>
      <c r="K60" s="185"/>
      <c r="L60" s="185"/>
      <c r="M60" s="185"/>
      <c r="N60" s="63" t="n">
        <f aca="false">SUM(E60:I60)</f>
        <v>0</v>
      </c>
      <c r="O60" s="207" t="n">
        <v>1</v>
      </c>
      <c r="P60" s="208"/>
      <c r="Q60" s="208"/>
      <c r="R60" s="208"/>
      <c r="S60" s="209"/>
      <c r="T60" s="92"/>
      <c r="U60" s="79"/>
      <c r="V60" s="203" t="str">
        <f aca="false">J60</f>
        <v>5. Cool Site: Reduce Heat Island Effect on Site</v>
      </c>
    </row>
    <row r="61" s="99" customFormat="true" ht="12.75" hidden="false" customHeight="true" outlineLevel="0" collapsed="false">
      <c r="A61" s="210"/>
      <c r="B61" s="140"/>
      <c r="C61" s="140"/>
      <c r="D61" s="141"/>
      <c r="E61" s="140"/>
      <c r="F61" s="140"/>
      <c r="G61" s="140"/>
      <c r="H61" s="140"/>
      <c r="I61" s="140"/>
      <c r="J61" s="169" t="s">
        <v>88</v>
      </c>
      <c r="K61" s="169"/>
      <c r="L61" s="169"/>
      <c r="M61" s="169"/>
      <c r="N61" s="170" t="n">
        <f aca="false">SUM(N54:N60)</f>
        <v>0</v>
      </c>
      <c r="O61" s="211"/>
      <c r="P61" s="211"/>
      <c r="Q61" s="211"/>
      <c r="R61" s="211"/>
      <c r="S61" s="211"/>
      <c r="T61" s="174"/>
      <c r="U61" s="79"/>
      <c r="V61" s="175" t="str">
        <f aca="false">J61</f>
        <v>Total Available Points in Site: 8</v>
      </c>
    </row>
    <row r="62" s="99" customFormat="true" ht="13.2" hidden="false" customHeight="true" outlineLevel="0" collapsed="false">
      <c r="A62" s="48" t="s">
        <v>89</v>
      </c>
      <c r="B62" s="176"/>
      <c r="C62" s="176"/>
      <c r="D62" s="177"/>
      <c r="E62" s="178"/>
      <c r="F62" s="178"/>
      <c r="G62" s="178"/>
      <c r="H62" s="178"/>
      <c r="I62" s="178"/>
      <c r="J62" s="179"/>
      <c r="K62" s="179"/>
      <c r="L62" s="180"/>
      <c r="M62" s="180"/>
      <c r="N62" s="181"/>
      <c r="O62" s="182" t="s">
        <v>21</v>
      </c>
      <c r="P62" s="182"/>
      <c r="Q62" s="182"/>
      <c r="R62" s="182"/>
      <c r="S62" s="182"/>
      <c r="T62" s="183"/>
      <c r="U62" s="212"/>
      <c r="V62" s="179" t="n">
        <f aca="false">J62</f>
        <v>0</v>
      </c>
    </row>
    <row r="63" s="57" customFormat="true" ht="60" hidden="false" customHeight="true" outlineLevel="0" collapsed="false">
      <c r="A63" s="213" t="n">
        <v>0</v>
      </c>
      <c r="B63" s="83" t="n">
        <f aca="false">IF(A63&gt;=0.1,TRUE(),FALSE())</f>
        <v>0</v>
      </c>
      <c r="C63" s="83" t="n">
        <f aca="false">B63</f>
        <v>0</v>
      </c>
      <c r="D63" s="106"/>
      <c r="E63" s="83"/>
      <c r="F63" s="83"/>
      <c r="G63" s="83"/>
      <c r="H63" s="83"/>
      <c r="I63" s="83"/>
      <c r="J63" s="214" t="s">
        <v>90</v>
      </c>
      <c r="K63" s="214"/>
      <c r="L63" s="214"/>
      <c r="M63" s="214"/>
      <c r="N63" s="74"/>
      <c r="O63" s="215"/>
      <c r="P63" s="215"/>
      <c r="Q63" s="215"/>
      <c r="R63" s="215"/>
      <c r="S63" s="215"/>
      <c r="T63" s="216"/>
      <c r="U63" s="68"/>
      <c r="V63" s="217" t="str">
        <f aca="false">J63</f>
        <v>Enter percentage of total site area dedicated to landscaping.  Sites with less than 10% of the total site area dedicated to landscaping can only earn up to 4 points for measures B1 through B7. Calculate the landscape area percentage by dividing the landscape area by the total site area. Include the building footprint(s) and all other developed portions of the site up to the site boundary.</v>
      </c>
    </row>
    <row r="64" s="99" customFormat="true" ht="12.75" hidden="false" customHeight="true" outlineLevel="0" collapsed="false">
      <c r="A64" s="82" t="s">
        <v>24</v>
      </c>
      <c r="B64" s="59" t="n">
        <f aca="false">IF(A64="Yes",TRUE(),FALSE())</f>
        <v>0</v>
      </c>
      <c r="C64" s="59" t="n">
        <f aca="false">B64</f>
        <v>0</v>
      </c>
      <c r="D64" s="147"/>
      <c r="E64" s="59"/>
      <c r="F64" s="59"/>
      <c r="G64" s="59"/>
      <c r="H64" s="59"/>
      <c r="I64" s="59" t="n">
        <f aca="false">IF(C64,2,0)</f>
        <v>0</v>
      </c>
      <c r="J64" s="62" t="s">
        <v>91</v>
      </c>
      <c r="K64" s="62"/>
      <c r="L64" s="62"/>
      <c r="M64" s="62"/>
      <c r="N64" s="88" t="n">
        <f aca="false">SUM(E64:I64)</f>
        <v>0</v>
      </c>
      <c r="O64" s="64"/>
      <c r="P64" s="90"/>
      <c r="Q64" s="90"/>
      <c r="R64" s="90"/>
      <c r="S64" s="91" t="n">
        <v>2</v>
      </c>
      <c r="T64" s="92"/>
      <c r="U64" s="79"/>
      <c r="V64" s="69" t="str">
        <f aca="false">J64</f>
        <v>1. Group Plants by Water Needs (Hydrozoning)</v>
      </c>
    </row>
    <row r="65" s="99" customFormat="true" ht="24" hidden="false" customHeight="true" outlineLevel="0" collapsed="false">
      <c r="A65" s="82" t="s">
        <v>24</v>
      </c>
      <c r="B65" s="59" t="n">
        <f aca="false">IF(A65="Yes",TRUE(),FALSE())</f>
        <v>0</v>
      </c>
      <c r="C65" s="59" t="n">
        <f aca="false">B65</f>
        <v>0</v>
      </c>
      <c r="D65" s="147"/>
      <c r="E65" s="59"/>
      <c r="F65" s="59"/>
      <c r="G65" s="59"/>
      <c r="H65" s="59"/>
      <c r="I65" s="59" t="n">
        <f aca="false">IF(C65,2,0)</f>
        <v>0</v>
      </c>
      <c r="J65" s="62" t="s">
        <v>92</v>
      </c>
      <c r="K65" s="62"/>
      <c r="L65" s="62"/>
      <c r="M65" s="62"/>
      <c r="N65" s="130" t="n">
        <f aca="false">SUM(E65:I65)</f>
        <v>0</v>
      </c>
      <c r="O65" s="131"/>
      <c r="P65" s="133"/>
      <c r="Q65" s="133"/>
      <c r="R65" s="133"/>
      <c r="S65" s="218" t="n">
        <v>2</v>
      </c>
      <c r="T65" s="92"/>
      <c r="U65" s="79"/>
      <c r="V65" s="69" t="str">
        <f aca="false">J65</f>
        <v>2. Mulch All Planting Beds a Minimum of 3 Inches </v>
      </c>
    </row>
    <row r="66" s="57" customFormat="true" ht="12.75" hidden="false" customHeight="true" outlineLevel="0" collapsed="false">
      <c r="A66" s="137"/>
      <c r="B66" s="59"/>
      <c r="C66" s="59"/>
      <c r="D66" s="72"/>
      <c r="E66" s="59"/>
      <c r="F66" s="59"/>
      <c r="G66" s="59"/>
      <c r="H66" s="59"/>
      <c r="I66" s="59"/>
      <c r="J66" s="62" t="s">
        <v>93</v>
      </c>
      <c r="K66" s="62"/>
      <c r="L66" s="62"/>
      <c r="M66" s="62"/>
      <c r="N66" s="74"/>
      <c r="O66" s="219"/>
      <c r="P66" s="219"/>
      <c r="Q66" s="219"/>
      <c r="R66" s="219"/>
      <c r="S66" s="219"/>
      <c r="T66" s="220"/>
      <c r="U66" s="68"/>
      <c r="V66" s="69" t="str">
        <f aca="false">J66</f>
        <v>3. Construct Resource-Efficient Landscapes</v>
      </c>
    </row>
    <row r="67" s="99" customFormat="true" ht="12.75" hidden="false" customHeight="true" outlineLevel="0" collapsed="false">
      <c r="A67" s="82" t="s">
        <v>24</v>
      </c>
      <c r="B67" s="83" t="n">
        <f aca="false">IF(A67="Yes",TRUE(),FALSE())</f>
        <v>0</v>
      </c>
      <c r="C67" s="83" t="n">
        <f aca="false">B67</f>
        <v>0</v>
      </c>
      <c r="D67" s="106"/>
      <c r="E67" s="83"/>
      <c r="F67" s="83"/>
      <c r="G67" s="83"/>
      <c r="H67" s="221" t="n">
        <f aca="false">IF(C67,IF($C$63=FALSE(),MIN(1,MAX(0,(4-(SUM($E$63:I66))))),1),0)</f>
        <v>0</v>
      </c>
      <c r="I67" s="83"/>
      <c r="J67" s="87" t="s">
        <v>94</v>
      </c>
      <c r="K67" s="87"/>
      <c r="L67" s="87"/>
      <c r="M67" s="87"/>
      <c r="N67" s="88" t="n">
        <f aca="false">SUM(E67:I67)</f>
        <v>0</v>
      </c>
      <c r="O67" s="89"/>
      <c r="P67" s="90"/>
      <c r="Q67" s="90"/>
      <c r="R67" s="90" t="n">
        <v>1</v>
      </c>
      <c r="S67" s="91"/>
      <c r="T67" s="92"/>
      <c r="U67" s="79"/>
      <c r="V67" s="69" t="str">
        <f aca="false">J67</f>
        <v>a. No Invasive Species Listed by Cal-IPC Are Planted</v>
      </c>
    </row>
    <row r="68" s="222" customFormat="true" ht="12.75" hidden="false" customHeight="true" outlineLevel="0" collapsed="false">
      <c r="A68" s="82" t="s">
        <v>24</v>
      </c>
      <c r="B68" s="83" t="n">
        <f aca="false">IF(A68="Yes",TRUE(),FALSE())</f>
        <v>0</v>
      </c>
      <c r="C68" s="83" t="n">
        <f aca="false">B68</f>
        <v>0</v>
      </c>
      <c r="D68" s="106"/>
      <c r="E68" s="83"/>
      <c r="F68" s="83"/>
      <c r="G68" s="83"/>
      <c r="H68" s="221" t="n">
        <f aca="false">IF(C68,IF($C$63=FALSE(),MIN(1,MAX(0,(4-(SUM($E$63:I67))))),1),0)</f>
        <v>0</v>
      </c>
      <c r="I68" s="83"/>
      <c r="J68" s="87" t="s">
        <v>95</v>
      </c>
      <c r="K68" s="87"/>
      <c r="L68" s="87"/>
      <c r="M68" s="87"/>
      <c r="N68" s="93" t="n">
        <f aca="false">SUM(E68:I68)</f>
        <v>0</v>
      </c>
      <c r="O68" s="94"/>
      <c r="P68" s="95"/>
      <c r="Q68" s="95"/>
      <c r="R68" s="95" t="n">
        <v>1</v>
      </c>
      <c r="S68" s="96"/>
      <c r="T68" s="92"/>
      <c r="U68" s="79"/>
      <c r="V68" s="69" t="str">
        <f aca="false">J68</f>
        <v>b. No Plant Species will Require Shearing</v>
      </c>
    </row>
    <row r="69" s="99" customFormat="true" ht="24" hidden="false" customHeight="true" outlineLevel="0" collapsed="false">
      <c r="A69" s="82" t="s">
        <v>24</v>
      </c>
      <c r="B69" s="83" t="n">
        <f aca="false">IF(A69="Yes",TRUE(),FALSE())</f>
        <v>0</v>
      </c>
      <c r="C69" s="83" t="n">
        <f aca="false">B69</f>
        <v>0</v>
      </c>
      <c r="D69" s="85"/>
      <c r="E69" s="83"/>
      <c r="F69" s="83"/>
      <c r="G69" s="83"/>
      <c r="H69" s="83"/>
      <c r="I69" s="83" t="n">
        <f aca="false">IF(C69,IF($C$63=FALSE(),MIN(3,MAX(0,(4-(SUM($E$63:I68))))),3),0)</f>
        <v>0</v>
      </c>
      <c r="J69" s="136" t="s">
        <v>96</v>
      </c>
      <c r="K69" s="136"/>
      <c r="L69" s="136"/>
      <c r="M69" s="136"/>
      <c r="N69" s="130" t="n">
        <f aca="false">SUM(E69:I69)</f>
        <v>0</v>
      </c>
      <c r="O69" s="132"/>
      <c r="P69" s="133"/>
      <c r="Q69" s="133"/>
      <c r="R69" s="133"/>
      <c r="S69" s="134" t="n">
        <v>3</v>
      </c>
      <c r="T69" s="92"/>
      <c r="U69" s="79"/>
      <c r="V69" s="135" t="str">
        <f aca="false">J69</f>
        <v>c. 75% of Plants are Drought-tolerant, California Natives, Mediterranean or Other 
     Appropriate Species</v>
      </c>
    </row>
    <row r="70" s="99" customFormat="true" ht="12.75" hidden="false" customHeight="true" outlineLevel="0" collapsed="false">
      <c r="A70" s="137"/>
      <c r="B70" s="59"/>
      <c r="C70" s="59"/>
      <c r="D70" s="147"/>
      <c r="E70" s="59"/>
      <c r="F70" s="59"/>
      <c r="G70" s="59"/>
      <c r="H70" s="59"/>
      <c r="I70" s="59"/>
      <c r="J70" s="62" t="s">
        <v>97</v>
      </c>
      <c r="K70" s="62"/>
      <c r="L70" s="62"/>
      <c r="M70" s="62"/>
      <c r="N70" s="74"/>
      <c r="O70" s="223"/>
      <c r="P70" s="224"/>
      <c r="Q70" s="224"/>
      <c r="R70" s="224"/>
      <c r="S70" s="225"/>
      <c r="T70" s="92"/>
      <c r="U70" s="79"/>
      <c r="V70" s="69" t="str">
        <f aca="false">J70</f>
        <v>4. Minimize Turf in Landscape </v>
      </c>
    </row>
    <row r="71" s="99" customFormat="true" ht="24" hidden="false" customHeight="true" outlineLevel="0" collapsed="false">
      <c r="A71" s="82" t="s">
        <v>24</v>
      </c>
      <c r="B71" s="83" t="n">
        <f aca="false">IF(A71="Yes",TRUE(),FALSE())</f>
        <v>0</v>
      </c>
      <c r="C71" s="83" t="n">
        <f aca="false">B71</f>
        <v>0</v>
      </c>
      <c r="D71" s="85"/>
      <c r="E71" s="83"/>
      <c r="F71" s="83"/>
      <c r="G71" s="83"/>
      <c r="H71" s="83"/>
      <c r="I71" s="83" t="n">
        <f aca="false">IF(C71,IF($C$63=FALSE(),MIN(2,MAX(0,(4-(SUM($E$63:I70))))),2),0)</f>
        <v>0</v>
      </c>
      <c r="J71" s="87" t="s">
        <v>98</v>
      </c>
      <c r="K71" s="87"/>
      <c r="L71" s="87"/>
      <c r="M71" s="87"/>
      <c r="N71" s="88" t="n">
        <f aca="false">SUM(E71:I71)</f>
        <v>0</v>
      </c>
      <c r="O71" s="89"/>
      <c r="P71" s="90"/>
      <c r="Q71" s="90"/>
      <c r="R71" s="90"/>
      <c r="S71" s="91" t="n">
        <v>2</v>
      </c>
      <c r="T71" s="92"/>
      <c r="U71" s="226"/>
      <c r="V71" s="69" t="str">
        <f aca="false">J71</f>
        <v>a. Turf Shall Not Be Installed on Slopes Exceeding 10% and No Overhead Sprinklers 
    Installed in Areas Less than 8 Feet Wide</v>
      </c>
    </row>
    <row r="72" s="99" customFormat="true" ht="12.75" hidden="false" customHeight="true" outlineLevel="0" collapsed="false">
      <c r="A72" s="82" t="s">
        <v>24</v>
      </c>
      <c r="B72" s="83" t="n">
        <f aca="false">IF(A72="Yes",TRUE(),FALSE())</f>
        <v>0</v>
      </c>
      <c r="C72" s="83" t="n">
        <f aca="false">B72</f>
        <v>0</v>
      </c>
      <c r="D72" s="106"/>
      <c r="E72" s="83"/>
      <c r="F72" s="83"/>
      <c r="G72" s="83"/>
      <c r="H72" s="83"/>
      <c r="I72" s="83" t="n">
        <f aca="false">IF(C72,IF($C$63=FALSE(),MIN(2,MAX(0,(4-(SUM($E$63:I71))))),2),0)</f>
        <v>0</v>
      </c>
      <c r="J72" s="136" t="s">
        <v>99</v>
      </c>
      <c r="K72" s="136"/>
      <c r="L72" s="136"/>
      <c r="M72" s="136"/>
      <c r="N72" s="130" t="n">
        <f aca="false">SUM(E72:I72)</f>
        <v>0</v>
      </c>
      <c r="O72" s="131"/>
      <c r="P72" s="133"/>
      <c r="Q72" s="133"/>
      <c r="R72" s="133"/>
      <c r="S72" s="134" t="n">
        <v>2</v>
      </c>
      <c r="T72" s="92"/>
      <c r="U72" s="79"/>
      <c r="V72" s="135" t="str">
        <f aca="false">J72</f>
        <v>b. Turf Is ≤ 25% of Landscaped Area</v>
      </c>
    </row>
    <row r="73" s="99" customFormat="true" ht="12.75" hidden="false" customHeight="true" outlineLevel="0" collapsed="false">
      <c r="A73" s="137"/>
      <c r="B73" s="59"/>
      <c r="C73" s="59"/>
      <c r="D73" s="147"/>
      <c r="E73" s="59"/>
      <c r="F73" s="59"/>
      <c r="G73" s="59"/>
      <c r="H73" s="59"/>
      <c r="I73" s="59"/>
      <c r="J73" s="62" t="s">
        <v>100</v>
      </c>
      <c r="K73" s="62"/>
      <c r="L73" s="62"/>
      <c r="M73" s="62"/>
      <c r="N73" s="74"/>
      <c r="O73" s="223"/>
      <c r="P73" s="224"/>
      <c r="Q73" s="224"/>
      <c r="R73" s="224"/>
      <c r="S73" s="225"/>
      <c r="T73" s="92"/>
      <c r="U73" s="79"/>
      <c r="V73" s="69" t="str">
        <f aca="false">J73</f>
        <v>5. Install High-Efficiency Irrigation Systems</v>
      </c>
    </row>
    <row r="74" s="99" customFormat="true" ht="12.75" hidden="false" customHeight="true" outlineLevel="0" collapsed="false">
      <c r="A74" s="82" t="s">
        <v>24</v>
      </c>
      <c r="B74" s="83" t="n">
        <f aca="false">IF(A74="Yes",TRUE(),FALSE())</f>
        <v>0</v>
      </c>
      <c r="C74" s="83" t="n">
        <f aca="false">B74</f>
        <v>0</v>
      </c>
      <c r="D74" s="85"/>
      <c r="E74" s="83"/>
      <c r="F74" s="83"/>
      <c r="G74" s="83"/>
      <c r="H74" s="83"/>
      <c r="I74" s="83" t="n">
        <f aca="false">IF(C74,IF($C$63=FALSE(),MIN(2,MAX(0,(4-(SUM($E$63:I73))))),2),0)</f>
        <v>0</v>
      </c>
      <c r="J74" s="87" t="s">
        <v>101</v>
      </c>
      <c r="K74" s="87"/>
      <c r="L74" s="87"/>
      <c r="M74" s="87"/>
      <c r="N74" s="88" t="n">
        <f aca="false">SUM(E74:I74)</f>
        <v>0</v>
      </c>
      <c r="O74" s="89"/>
      <c r="P74" s="90"/>
      <c r="Q74" s="90"/>
      <c r="R74" s="90"/>
      <c r="S74" s="91" t="n">
        <v>2</v>
      </c>
      <c r="T74" s="92"/>
      <c r="U74" s="79"/>
      <c r="V74" s="69" t="str">
        <f aca="false">J74</f>
        <v>a. System Uses Only Low-Flow Drip, Bubblers or Sprinklers</v>
      </c>
    </row>
    <row r="75" s="99" customFormat="true" ht="12.75" hidden="false" customHeight="true" outlineLevel="0" collapsed="false">
      <c r="A75" s="82" t="s">
        <v>24</v>
      </c>
      <c r="B75" s="83" t="n">
        <f aca="false">IF(OR(A75="N/A",A75="Yes"),TRUE(),FALSE())</f>
        <v>0</v>
      </c>
      <c r="C75" s="83" t="n">
        <f aca="false">B75</f>
        <v>0</v>
      </c>
      <c r="D75" s="85"/>
      <c r="E75" s="83"/>
      <c r="F75" s="83"/>
      <c r="G75" s="83"/>
      <c r="H75" s="83"/>
      <c r="I75" s="83" t="n">
        <f aca="false">IF(AND(C75,A75="Yes"),IF($C$63=FALSE(),MIN(3,MAX(0,(4-(SUM($E$63:I74))))),3),0)</f>
        <v>0</v>
      </c>
      <c r="J75" s="136" t="s">
        <v>102</v>
      </c>
      <c r="K75" s="136"/>
      <c r="L75" s="136"/>
      <c r="M75" s="136"/>
      <c r="N75" s="93" t="n">
        <f aca="false">IF(A75="N/A","N/A",SUM(E75:I75))</f>
        <v>0</v>
      </c>
      <c r="O75" s="94"/>
      <c r="P75" s="95"/>
      <c r="Q75" s="95"/>
      <c r="R75" s="95"/>
      <c r="S75" s="96" t="n">
        <v>3</v>
      </c>
      <c r="T75" s="92"/>
      <c r="U75" s="79"/>
      <c r="V75" s="135" t="str">
        <f aca="false">J75</f>
        <v>b. System Has Smart (Weather-based) Controllers</v>
      </c>
    </row>
    <row r="76" s="99" customFormat="true" ht="12.75" hidden="false" customHeight="true" outlineLevel="0" collapsed="false">
      <c r="A76" s="82" t="s">
        <v>24</v>
      </c>
      <c r="B76" s="140" t="n">
        <f aca="false">IF(A76="Yes",TRUE(),FALSE())</f>
        <v>0</v>
      </c>
      <c r="C76" s="140" t="n">
        <f aca="false">B76</f>
        <v>0</v>
      </c>
      <c r="D76" s="227"/>
      <c r="E76" s="140"/>
      <c r="F76" s="140"/>
      <c r="G76" s="140"/>
      <c r="H76" s="140"/>
      <c r="I76" s="140" t="n">
        <f aca="false">IF(C76,IF($C$63=FALSE(),MIN(3,MAX(0,(4-(SUM($E$63:I75))))),3),0)</f>
        <v>0</v>
      </c>
      <c r="J76" s="228" t="s">
        <v>103</v>
      </c>
      <c r="K76" s="228"/>
      <c r="L76" s="228"/>
      <c r="M76" s="228"/>
      <c r="N76" s="130" t="n">
        <f aca="false">SUM(E76:I76)</f>
        <v>0</v>
      </c>
      <c r="O76" s="132"/>
      <c r="P76" s="133"/>
      <c r="Q76" s="133"/>
      <c r="R76" s="133"/>
      <c r="S76" s="134" t="n">
        <v>3</v>
      </c>
      <c r="T76" s="92"/>
      <c r="U76" s="79"/>
      <c r="V76" s="69" t="str">
        <f aca="false">J76</f>
        <v>6. Incorporate Two Inches of Compost in the Top 6 to 12 Inches of Soil</v>
      </c>
    </row>
    <row r="77" s="99" customFormat="true" ht="12.75" hidden="false" customHeight="true" outlineLevel="0" collapsed="false">
      <c r="A77" s="145"/>
      <c r="B77" s="83"/>
      <c r="C77" s="83"/>
      <c r="D77" s="85"/>
      <c r="E77" s="83"/>
      <c r="F77" s="83"/>
      <c r="G77" s="83"/>
      <c r="H77" s="83"/>
      <c r="I77" s="83"/>
      <c r="J77" s="229" t="s">
        <v>104</v>
      </c>
      <c r="K77" s="229"/>
      <c r="L77" s="229"/>
      <c r="M77" s="229"/>
      <c r="N77" s="130"/>
      <c r="O77" s="138"/>
      <c r="P77" s="230"/>
      <c r="Q77" s="230"/>
      <c r="R77" s="230"/>
      <c r="S77" s="230"/>
      <c r="T77" s="92"/>
      <c r="U77" s="79"/>
      <c r="V77" s="69" t="str">
        <f aca="false">J77</f>
        <v>7. Design Landscape to Meet Water Budget</v>
      </c>
    </row>
    <row r="78" s="99" customFormat="true" ht="24" hidden="false" customHeight="true" outlineLevel="0" collapsed="false">
      <c r="A78" s="82" t="s">
        <v>24</v>
      </c>
      <c r="B78" s="83" t="n">
        <f aca="false">IF(A78="Yes",TRUE(),FALSE())</f>
        <v>0</v>
      </c>
      <c r="C78" s="83" t="b">
        <f aca="false">AND(OR(B78,B79),C64,C65)</f>
        <v>0</v>
      </c>
      <c r="D78" s="85"/>
      <c r="E78" s="83"/>
      <c r="F78" s="83"/>
      <c r="G78" s="83"/>
      <c r="H78" s="83"/>
      <c r="I78" s="83" t="n">
        <f aca="false">IF(C78,IF($C$63=FALSE(),MIN(1,MAX(0,(4-(SUM($E$63:I77))))),1),0)</f>
        <v>0</v>
      </c>
      <c r="J78" s="87" t="s">
        <v>105</v>
      </c>
      <c r="K78" s="87"/>
      <c r="L78" s="87"/>
      <c r="M78" s="87"/>
      <c r="N78" s="88" t="n">
        <f aca="false">SUM(E78:I78)</f>
        <v>0</v>
      </c>
      <c r="O78" s="231"/>
      <c r="P78" s="232"/>
      <c r="Q78" s="232"/>
      <c r="R78" s="232"/>
      <c r="S78" s="201" t="n">
        <v>1</v>
      </c>
      <c r="T78" s="202"/>
      <c r="U78" s="79"/>
      <c r="V78" s="69" t="str">
        <f aca="false">J78</f>
        <v>a. Install Irrigation System That Will Be Operated at ≤70% Reference ET 
   (B1. and B2. are Prerequisites for Credit)</v>
      </c>
    </row>
    <row r="79" s="99" customFormat="true" ht="24" hidden="false" customHeight="true" outlineLevel="0" collapsed="false">
      <c r="A79" s="82" t="s">
        <v>24</v>
      </c>
      <c r="B79" s="140" t="n">
        <f aca="false">IF(A79="Yes",TRUE(),FALSE())</f>
        <v>0</v>
      </c>
      <c r="C79" s="140" t="b">
        <f aca="false">AND(B79,C64,C65,OR(C74:C75))</f>
        <v>0</v>
      </c>
      <c r="D79" s="227"/>
      <c r="E79" s="140"/>
      <c r="F79" s="140"/>
      <c r="G79" s="140"/>
      <c r="H79" s="140"/>
      <c r="I79" s="140" t="n">
        <f aca="false">IF(C79,IF($C$63=FALSE(),MIN(1,MAX(0,(4-(SUM($E$63:I78))))),1),0)</f>
        <v>0</v>
      </c>
      <c r="J79" s="233" t="s">
        <v>106</v>
      </c>
      <c r="K79" s="233"/>
      <c r="L79" s="233"/>
      <c r="M79" s="233"/>
      <c r="N79" s="93" t="n">
        <f aca="false">SUM(E79:I79)</f>
        <v>0</v>
      </c>
      <c r="O79" s="234"/>
      <c r="P79" s="235"/>
      <c r="Q79" s="235"/>
      <c r="R79" s="235"/>
      <c r="S79" s="236" t="n">
        <v>1</v>
      </c>
      <c r="T79" s="202"/>
      <c r="U79" s="79"/>
      <c r="V79" s="135" t="str">
        <f aca="false">J79</f>
        <v>b. Install Irrigation System That Will Be Operated at ≤ 50% Reference ET 
   (B1, B2. and B5a. or B5b. are Prerequisites for Credit)</v>
      </c>
    </row>
    <row r="80" s="99" customFormat="true" ht="12.75" hidden="false" customHeight="true" outlineLevel="0" collapsed="false">
      <c r="A80" s="82" t="s">
        <v>24</v>
      </c>
      <c r="B80" s="83" t="n">
        <f aca="false">IF(A80="Yes",TRUE(),FALSE())</f>
        <v>0</v>
      </c>
      <c r="C80" s="140" t="n">
        <f aca="false">B80</f>
        <v>0</v>
      </c>
      <c r="D80" s="141"/>
      <c r="E80" s="140" t="n">
        <f aca="false">IF(C80,1,0)</f>
        <v>0</v>
      </c>
      <c r="F80" s="140"/>
      <c r="G80" s="140"/>
      <c r="H80" s="140"/>
      <c r="I80" s="140"/>
      <c r="J80" s="228" t="s">
        <v>107</v>
      </c>
      <c r="K80" s="228"/>
      <c r="L80" s="228"/>
      <c r="M80" s="228"/>
      <c r="N80" s="63" t="n">
        <f aca="false">SUM(E80:I80)</f>
        <v>0</v>
      </c>
      <c r="O80" s="207" t="n">
        <v>1</v>
      </c>
      <c r="P80" s="208"/>
      <c r="Q80" s="208"/>
      <c r="R80" s="208"/>
      <c r="S80" s="209"/>
      <c r="T80" s="92"/>
      <c r="U80" s="79"/>
      <c r="V80" s="144" t="str">
        <f aca="false">J80</f>
        <v>8. Incorporate Community Garden</v>
      </c>
    </row>
    <row r="81" s="99" customFormat="true" ht="12.75" hidden="false" customHeight="true" outlineLevel="0" collapsed="false">
      <c r="A81" s="145"/>
      <c r="B81" s="59"/>
      <c r="C81" s="59"/>
      <c r="D81" s="72"/>
      <c r="E81" s="73"/>
      <c r="F81" s="59"/>
      <c r="G81" s="59"/>
      <c r="H81" s="237"/>
      <c r="I81" s="237"/>
      <c r="J81" s="62" t="s">
        <v>108</v>
      </c>
      <c r="K81" s="62"/>
      <c r="L81" s="62"/>
      <c r="M81" s="62"/>
      <c r="N81" s="74"/>
      <c r="O81" s="223"/>
      <c r="P81" s="224"/>
      <c r="Q81" s="224"/>
      <c r="R81" s="224"/>
      <c r="S81" s="225"/>
      <c r="T81" s="92"/>
      <c r="U81" s="79"/>
      <c r="V81" s="80" t="str">
        <f aca="false">J81</f>
        <v>9. Source Water Efficiency</v>
      </c>
    </row>
    <row r="82" s="99" customFormat="true" ht="12.75" hidden="false" customHeight="true" outlineLevel="0" collapsed="false">
      <c r="A82" s="82" t="s">
        <v>24</v>
      </c>
      <c r="B82" s="83" t="n">
        <f aca="false">IF(A82="Yes",TRUE(),FALSE())</f>
        <v>0</v>
      </c>
      <c r="C82" s="83" t="n">
        <f aca="false">B82</f>
        <v>0</v>
      </c>
      <c r="D82" s="106"/>
      <c r="E82" s="155"/>
      <c r="F82" s="83"/>
      <c r="G82" s="83"/>
      <c r="H82" s="238"/>
      <c r="I82" s="83" t="n">
        <f aca="false">IF(C82,2,0)</f>
        <v>0</v>
      </c>
      <c r="J82" s="87" t="s">
        <v>109</v>
      </c>
      <c r="K82" s="87"/>
      <c r="L82" s="87"/>
      <c r="M82" s="87"/>
      <c r="N82" s="88" t="n">
        <f aca="false">SUM(E82:I82)</f>
        <v>0</v>
      </c>
      <c r="O82" s="89"/>
      <c r="P82" s="90"/>
      <c r="Q82" s="90"/>
      <c r="R82" s="90"/>
      <c r="S82" s="91" t="n">
        <v>2</v>
      </c>
      <c r="T82" s="92"/>
      <c r="U82" s="79"/>
      <c r="V82" s="69" t="str">
        <f aca="false">J82</f>
        <v>a. Use Recycled Water for Indoor and/or Outdoor Water Use</v>
      </c>
    </row>
    <row r="83" customFormat="false" ht="12.75" hidden="false" customHeight="true" outlineLevel="0" collapsed="false">
      <c r="A83" s="82" t="s">
        <v>24</v>
      </c>
      <c r="B83" s="83" t="n">
        <f aca="false">IF(A83="Yes",TRUE(),FALSE())</f>
        <v>0</v>
      </c>
      <c r="C83" s="140" t="n">
        <f aca="false">B83</f>
        <v>0</v>
      </c>
      <c r="D83" s="141"/>
      <c r="E83" s="195"/>
      <c r="F83" s="140"/>
      <c r="G83" s="140"/>
      <c r="H83" s="239"/>
      <c r="I83" s="140" t="n">
        <f aca="false">IF(C83,4,0)</f>
        <v>0</v>
      </c>
      <c r="J83" s="154" t="s">
        <v>110</v>
      </c>
      <c r="K83" s="154"/>
      <c r="L83" s="154"/>
      <c r="M83" s="154"/>
      <c r="N83" s="130" t="n">
        <f aca="false">SUM(E83:I83)</f>
        <v>0</v>
      </c>
      <c r="O83" s="132"/>
      <c r="P83" s="133"/>
      <c r="Q83" s="133"/>
      <c r="R83" s="133"/>
      <c r="S83" s="134" t="n">
        <v>4</v>
      </c>
      <c r="T83" s="92"/>
      <c r="U83" s="240"/>
      <c r="V83" s="144" t="str">
        <f aca="false">J83</f>
        <v>b. Use Rainwater for Indoor and/or Outdoor Water Use</v>
      </c>
    </row>
    <row r="84" customFormat="false" ht="12.75" hidden="false" customHeight="true" outlineLevel="0" collapsed="false">
      <c r="A84" s="241"/>
      <c r="B84" s="242"/>
      <c r="C84" s="242"/>
      <c r="D84" s="243"/>
      <c r="E84" s="244"/>
      <c r="F84" s="242"/>
      <c r="G84" s="242"/>
      <c r="H84" s="242"/>
      <c r="I84" s="245"/>
      <c r="J84" s="246" t="s">
        <v>111</v>
      </c>
      <c r="K84" s="246"/>
      <c r="L84" s="246"/>
      <c r="M84" s="246"/>
      <c r="N84" s="74"/>
      <c r="O84" s="223"/>
      <c r="P84" s="224"/>
      <c r="Q84" s="224"/>
      <c r="R84" s="224"/>
      <c r="S84" s="225"/>
      <c r="T84" s="92"/>
      <c r="U84" s="240"/>
      <c r="V84" s="247" t="str">
        <f aca="false">J84</f>
        <v>10. Outdoor Play Structures and Outdoor Furniture</v>
      </c>
    </row>
    <row r="85" customFormat="false" ht="12.75" hidden="false" customHeight="true" outlineLevel="0" collapsed="false">
      <c r="A85" s="82" t="s">
        <v>24</v>
      </c>
      <c r="B85" s="83" t="n">
        <f aca="false">IF(A85="Yes",TRUE(),FALSE())</f>
        <v>0</v>
      </c>
      <c r="C85" s="248" t="n">
        <f aca="false">B85</f>
        <v>0</v>
      </c>
      <c r="D85" s="249"/>
      <c r="E85" s="250"/>
      <c r="F85" s="248"/>
      <c r="G85" s="248"/>
      <c r="H85" s="248" t="n">
        <f aca="false">IF(C85,1,0)</f>
        <v>0</v>
      </c>
      <c r="I85" s="251"/>
      <c r="J85" s="252" t="s">
        <v>112</v>
      </c>
      <c r="K85" s="252"/>
      <c r="L85" s="252"/>
      <c r="M85" s="252"/>
      <c r="N85" s="88" t="n">
        <f aca="false">SUM(E85:I85)</f>
        <v>0</v>
      </c>
      <c r="O85" s="89"/>
      <c r="P85" s="90"/>
      <c r="Q85" s="90"/>
      <c r="R85" s="90" t="n">
        <v>1</v>
      </c>
      <c r="S85" s="91"/>
      <c r="T85" s="92"/>
      <c r="U85" s="240"/>
      <c r="V85" s="253" t="str">
        <f aca="false">J85</f>
        <v>a. Play Structures &amp; Surfaces Have an Average Recycled Content ≥20%</v>
      </c>
    </row>
    <row r="86" customFormat="false" ht="12.75" hidden="false" customHeight="true" outlineLevel="0" collapsed="false">
      <c r="A86" s="82" t="s">
        <v>24</v>
      </c>
      <c r="B86" s="83" t="n">
        <f aca="false">IF(A86="Yes",TRUE(),FALSE())</f>
        <v>0</v>
      </c>
      <c r="C86" s="248" t="n">
        <f aca="false">B86</f>
        <v>0</v>
      </c>
      <c r="D86" s="249"/>
      <c r="E86" s="250"/>
      <c r="F86" s="248"/>
      <c r="G86" s="248"/>
      <c r="H86" s="248" t="n">
        <f aca="false">IF(C86,1,0)</f>
        <v>0</v>
      </c>
      <c r="I86" s="251"/>
      <c r="J86" s="233" t="s">
        <v>113</v>
      </c>
      <c r="K86" s="233"/>
      <c r="L86" s="233"/>
      <c r="M86" s="233"/>
      <c r="N86" s="130" t="n">
        <f aca="false">SUM(E86:I86)</f>
        <v>0</v>
      </c>
      <c r="O86" s="94"/>
      <c r="P86" s="95"/>
      <c r="Q86" s="95"/>
      <c r="R86" s="95" t="n">
        <v>1</v>
      </c>
      <c r="S86" s="96"/>
      <c r="T86" s="92"/>
      <c r="U86" s="240"/>
      <c r="V86" s="254" t="str">
        <f aca="false">J86</f>
        <v>b. Environmentally Preferable Exterior Site Furnishings</v>
      </c>
    </row>
    <row r="87" customFormat="false" ht="12.75" hidden="false" customHeight="true" outlineLevel="0" collapsed="false">
      <c r="A87" s="82" t="s">
        <v>24</v>
      </c>
      <c r="B87" s="83" t="n">
        <f aca="false">IF(A87="Yes",TRUE(),FALSE())</f>
        <v>0</v>
      </c>
      <c r="C87" s="197" t="n">
        <f aca="false">B87</f>
        <v>0</v>
      </c>
      <c r="D87" s="196"/>
      <c r="E87" s="197" t="n">
        <f aca="false">IF(C87,1,0)</f>
        <v>0</v>
      </c>
      <c r="F87" s="197"/>
      <c r="G87" s="197"/>
      <c r="H87" s="197"/>
      <c r="I87" s="255"/>
      <c r="J87" s="185" t="s">
        <v>114</v>
      </c>
      <c r="K87" s="185"/>
      <c r="L87" s="185"/>
      <c r="M87" s="185"/>
      <c r="N87" s="63" t="n">
        <f aca="false">SUM(E87:I87)</f>
        <v>0</v>
      </c>
      <c r="O87" s="207" t="n">
        <v>1</v>
      </c>
      <c r="P87" s="208"/>
      <c r="Q87" s="208"/>
      <c r="R87" s="208"/>
      <c r="S87" s="209"/>
      <c r="T87" s="92"/>
      <c r="U87" s="79"/>
      <c r="V87" s="203" t="str">
        <f aca="false">J87</f>
        <v>11. Reduce Light Pollution by Shielding Fixtures and Directing Light Downward</v>
      </c>
    </row>
    <row r="88" customFormat="false" ht="12.75" hidden="false" customHeight="true" outlineLevel="0" collapsed="false">
      <c r="A88" s="82" t="s">
        <v>24</v>
      </c>
      <c r="B88" s="83" t="n">
        <f aca="false">IF(A88="Yes",TRUE(),FALSE())</f>
        <v>0</v>
      </c>
      <c r="C88" s="197" t="n">
        <f aca="false">B88</f>
        <v>0</v>
      </c>
      <c r="D88" s="196"/>
      <c r="E88" s="197" t="n">
        <f aca="false">IF(C88,1,0)</f>
        <v>0</v>
      </c>
      <c r="F88" s="197"/>
      <c r="G88" s="197"/>
      <c r="H88" s="197"/>
      <c r="I88" s="255"/>
      <c r="J88" s="185" t="s">
        <v>115</v>
      </c>
      <c r="K88" s="185"/>
      <c r="L88" s="185"/>
      <c r="M88" s="185"/>
      <c r="N88" s="63" t="n">
        <f aca="false">SUM(E88:I88)</f>
        <v>0</v>
      </c>
      <c r="O88" s="207"/>
      <c r="P88" s="208" t="n">
        <v>1</v>
      </c>
      <c r="Q88" s="208"/>
      <c r="R88" s="208"/>
      <c r="S88" s="209"/>
      <c r="T88" s="92"/>
      <c r="U88" s="240"/>
      <c r="V88" s="203" t="str">
        <f aca="false">J88</f>
        <v>12. High Efficacy Site Lighting</v>
      </c>
    </row>
    <row r="89" customFormat="false" ht="12.75" hidden="false" customHeight="true" outlineLevel="0" collapsed="false">
      <c r="A89" s="82" t="s">
        <v>24</v>
      </c>
      <c r="B89" s="83" t="n">
        <f aca="false">IF(A89="Yes",TRUE(),FALSE())</f>
        <v>0</v>
      </c>
      <c r="C89" s="197" t="n">
        <f aca="false">B89</f>
        <v>0</v>
      </c>
      <c r="D89" s="196"/>
      <c r="E89" s="197" t="n">
        <f aca="false">IF(C89,1,0)</f>
        <v>0</v>
      </c>
      <c r="F89" s="197"/>
      <c r="G89" s="197"/>
      <c r="H89" s="197"/>
      <c r="I89" s="255"/>
      <c r="J89" s="185" t="s">
        <v>116</v>
      </c>
      <c r="K89" s="185"/>
      <c r="L89" s="185"/>
      <c r="M89" s="185"/>
      <c r="N89" s="63" t="n">
        <f aca="false">SUM(E89:I89)</f>
        <v>0</v>
      </c>
      <c r="O89" s="207"/>
      <c r="P89" s="208" t="n">
        <v>1</v>
      </c>
      <c r="Q89" s="208"/>
      <c r="R89" s="208"/>
      <c r="S89" s="209"/>
      <c r="T89" s="92"/>
      <c r="U89" s="240"/>
      <c r="V89" s="203" t="str">
        <f aca="false">J89</f>
        <v>13. Energy Efficient Water Heaters/Pumps for Pools and Fountains</v>
      </c>
    </row>
    <row r="90" customFormat="false" ht="12.75" hidden="false" customHeight="true" outlineLevel="0" collapsed="false">
      <c r="A90" s="210"/>
      <c r="B90" s="140"/>
      <c r="C90" s="140"/>
      <c r="D90" s="141"/>
      <c r="E90" s="140"/>
      <c r="F90" s="140"/>
      <c r="G90" s="140"/>
      <c r="H90" s="140"/>
      <c r="I90" s="256"/>
      <c r="J90" s="169" t="s">
        <v>117</v>
      </c>
      <c r="K90" s="169"/>
      <c r="L90" s="169"/>
      <c r="M90" s="169"/>
      <c r="N90" s="170" t="n">
        <f aca="false">SUM(N64:N89)</f>
        <v>0</v>
      </c>
      <c r="O90" s="124"/>
      <c r="P90" s="257"/>
      <c r="Q90" s="257"/>
      <c r="R90" s="257"/>
      <c r="S90" s="257"/>
      <c r="T90" s="174"/>
      <c r="U90" s="240"/>
      <c r="V90" s="175" t="str">
        <f aca="false">J90</f>
        <v>Total Available Points in Landscape: 35</v>
      </c>
    </row>
    <row r="91" customFormat="false" ht="13.2" hidden="false" customHeight="false" outlineLevel="0" collapsed="false">
      <c r="A91" s="48" t="s">
        <v>118</v>
      </c>
      <c r="B91" s="176"/>
      <c r="C91" s="176"/>
      <c r="D91" s="177"/>
      <c r="E91" s="178"/>
      <c r="F91" s="178"/>
      <c r="G91" s="178"/>
      <c r="H91" s="178"/>
      <c r="I91" s="178"/>
      <c r="J91" s="179"/>
      <c r="K91" s="179"/>
      <c r="L91" s="49"/>
      <c r="M91" s="49"/>
      <c r="N91" s="181"/>
      <c r="O91" s="182" t="s">
        <v>21</v>
      </c>
      <c r="P91" s="182"/>
      <c r="Q91" s="182"/>
      <c r="R91" s="182"/>
      <c r="S91" s="182"/>
      <c r="T91" s="183"/>
      <c r="U91" s="258"/>
      <c r="V91" s="179" t="n">
        <f aca="false">J91</f>
        <v>0</v>
      </c>
    </row>
    <row r="92" s="57" customFormat="true" ht="12.75" hidden="false" customHeight="true" outlineLevel="0" collapsed="false">
      <c r="A92" s="145"/>
      <c r="B92" s="59"/>
      <c r="C92" s="59"/>
      <c r="D92" s="72"/>
      <c r="E92" s="59"/>
      <c r="F92" s="59"/>
      <c r="G92" s="59"/>
      <c r="H92" s="59"/>
      <c r="I92" s="59"/>
      <c r="J92" s="259" t="s">
        <v>119</v>
      </c>
      <c r="K92" s="259"/>
      <c r="L92" s="259"/>
      <c r="M92" s="259"/>
      <c r="N92" s="63"/>
      <c r="O92" s="198"/>
      <c r="P92" s="198"/>
      <c r="Q92" s="198"/>
      <c r="R92" s="198"/>
      <c r="S92" s="198"/>
      <c r="T92" s="174"/>
      <c r="U92" s="68"/>
      <c r="V92" s="260" t="str">
        <f aca="false">J92</f>
        <v>1. Existing Building Commissioning</v>
      </c>
    </row>
    <row r="93" s="57" customFormat="true" ht="12.75" hidden="false" customHeight="true" outlineLevel="0" collapsed="false">
      <c r="A93" s="82" t="s">
        <v>24</v>
      </c>
      <c r="B93" s="83" t="n">
        <f aca="false">IF(A93="Yes",TRUE(),FALSE())</f>
        <v>0</v>
      </c>
      <c r="C93" s="83" t="n">
        <f aca="false">B93</f>
        <v>0</v>
      </c>
      <c r="D93" s="106"/>
      <c r="E93" s="83" t="n">
        <f aca="false">IF(C93,1,0)</f>
        <v>0</v>
      </c>
      <c r="F93" s="83"/>
      <c r="G93" s="83"/>
      <c r="H93" s="83"/>
      <c r="I93" s="83"/>
      <c r="J93" s="87" t="s">
        <v>120</v>
      </c>
      <c r="K93" s="87"/>
      <c r="L93" s="87"/>
      <c r="M93" s="87"/>
      <c r="N93" s="88" t="n">
        <f aca="false">SUM(E93:I93)</f>
        <v>0</v>
      </c>
      <c r="O93" s="64"/>
      <c r="P93" s="90" t="n">
        <v>1</v>
      </c>
      <c r="Q93" s="90"/>
      <c r="R93" s="90"/>
      <c r="S93" s="261"/>
      <c r="T93" s="92"/>
      <c r="U93" s="68"/>
      <c r="V93" s="69" t="str">
        <f aca="false">J93</f>
        <v>a. Equipment Review and Verification</v>
      </c>
    </row>
    <row r="94" s="57" customFormat="true" ht="12.75" hidden="false" customHeight="true" outlineLevel="0" collapsed="false">
      <c r="A94" s="82" t="s">
        <v>24</v>
      </c>
      <c r="B94" s="83" t="n">
        <f aca="false">IF(A94="Yes",TRUE(),FALSE())</f>
        <v>0</v>
      </c>
      <c r="C94" s="83" t="n">
        <f aca="false">B94</f>
        <v>0</v>
      </c>
      <c r="D94" s="106"/>
      <c r="E94" s="83"/>
      <c r="F94" s="83"/>
      <c r="G94" s="83" t="n">
        <f aca="false">IF(C94,2,0)</f>
        <v>0</v>
      </c>
      <c r="H94" s="83"/>
      <c r="I94" s="83"/>
      <c r="J94" s="87" t="s">
        <v>121</v>
      </c>
      <c r="K94" s="87"/>
      <c r="L94" s="87"/>
      <c r="M94" s="87"/>
      <c r="N94" s="93" t="n">
        <f aca="false">SUM(E94:I94)</f>
        <v>0</v>
      </c>
      <c r="O94" s="262"/>
      <c r="P94" s="95" t="n">
        <v>2</v>
      </c>
      <c r="Q94" s="95"/>
      <c r="R94" s="95"/>
      <c r="S94" s="263"/>
      <c r="T94" s="92"/>
      <c r="U94" s="68"/>
      <c r="V94" s="69" t="str">
        <f aca="false">J94</f>
        <v>b. System Testing</v>
      </c>
    </row>
    <row r="95" s="57" customFormat="true" ht="12.75" hidden="false" customHeight="true" outlineLevel="0" collapsed="false">
      <c r="A95" s="82" t="s">
        <v>24</v>
      </c>
      <c r="B95" s="83" t="n">
        <f aca="false">IF(A95="Yes",TRUE(),FALSE())</f>
        <v>0</v>
      </c>
      <c r="C95" s="83" t="n">
        <f aca="false">B95</f>
        <v>0</v>
      </c>
      <c r="D95" s="106"/>
      <c r="E95" s="83"/>
      <c r="F95" s="83"/>
      <c r="G95" s="83" t="n">
        <f aca="false">IF(C95,1,0)</f>
        <v>0</v>
      </c>
      <c r="H95" s="83"/>
      <c r="I95" s="83"/>
      <c r="J95" s="154" t="s">
        <v>122</v>
      </c>
      <c r="K95" s="154"/>
      <c r="L95" s="154"/>
      <c r="M95" s="154"/>
      <c r="N95" s="130" t="n">
        <f aca="false">SUM(E95:I95)</f>
        <v>0</v>
      </c>
      <c r="O95" s="131"/>
      <c r="P95" s="133" t="n">
        <v>1</v>
      </c>
      <c r="Q95" s="133"/>
      <c r="R95" s="133"/>
      <c r="S95" s="264"/>
      <c r="T95" s="92"/>
      <c r="U95" s="68"/>
      <c r="V95" s="144" t="str">
        <f aca="false">J95</f>
        <v>c. Remediation Plan, System Manual, and Operator Training</v>
      </c>
    </row>
    <row r="96" s="99" customFormat="true" ht="12.75" hidden="false" customHeight="true" outlineLevel="0" collapsed="false">
      <c r="A96" s="82" t="s">
        <v>24</v>
      </c>
      <c r="B96" s="83" t="n">
        <f aca="false">IF(A96="Yes",TRUE(),FALSE())</f>
        <v>0</v>
      </c>
      <c r="C96" s="83" t="n">
        <f aca="false">B96</f>
        <v>0</v>
      </c>
      <c r="D96" s="265"/>
      <c r="E96" s="266"/>
      <c r="F96" s="266" t="n">
        <f aca="false">IF(C96,0.5,0)</f>
        <v>0</v>
      </c>
      <c r="G96" s="266" t="n">
        <f aca="false">IF(C96,0.5,0)</f>
        <v>0</v>
      </c>
      <c r="H96" s="266"/>
      <c r="I96" s="266" t="n">
        <f aca="false">IF(C96,0.5,0)</f>
        <v>0</v>
      </c>
      <c r="J96" s="267" t="s">
        <v>123</v>
      </c>
      <c r="K96" s="267"/>
      <c r="L96" s="267"/>
      <c r="M96" s="267"/>
      <c r="N96" s="63" t="n">
        <f aca="false">SUM(E96:I96)</f>
        <v>0</v>
      </c>
      <c r="O96" s="268"/>
      <c r="P96" s="269" t="n">
        <v>0.5</v>
      </c>
      <c r="Q96" s="269" t="n">
        <v>0.5</v>
      </c>
      <c r="R96" s="269"/>
      <c r="S96" s="270" t="n">
        <v>0.5</v>
      </c>
      <c r="T96" s="67"/>
      <c r="U96" s="79"/>
      <c r="V96" s="271" t="str">
        <f aca="false">J96</f>
        <v>2. Conduct Green Physical Needs/Property Conditions Assessement</v>
      </c>
    </row>
    <row r="97" s="57" customFormat="true" ht="12.75" hidden="false" customHeight="true" outlineLevel="0" collapsed="false">
      <c r="A97" s="210"/>
      <c r="B97" s="140"/>
      <c r="C97" s="140"/>
      <c r="D97" s="141"/>
      <c r="E97" s="140"/>
      <c r="F97" s="140"/>
      <c r="G97" s="140"/>
      <c r="H97" s="140"/>
      <c r="I97" s="140"/>
      <c r="J97" s="169" t="s">
        <v>124</v>
      </c>
      <c r="K97" s="169"/>
      <c r="L97" s="169"/>
      <c r="M97" s="169"/>
      <c r="N97" s="170" t="n">
        <f aca="false">SUM(N92:N96)</f>
        <v>0</v>
      </c>
      <c r="O97" s="195"/>
      <c r="P97" s="272"/>
      <c r="Q97" s="272"/>
      <c r="R97" s="272"/>
      <c r="S97" s="273"/>
      <c r="T97" s="274"/>
      <c r="U97" s="68"/>
      <c r="V97" s="175" t="str">
        <f aca="false">J97</f>
        <v>Total Available Points in Design Considerations: 5.5</v>
      </c>
    </row>
    <row r="98" s="99" customFormat="true" ht="13.2" hidden="false" customHeight="false" outlineLevel="0" collapsed="false">
      <c r="A98" s="48" t="s">
        <v>125</v>
      </c>
      <c r="B98" s="176"/>
      <c r="C98" s="176"/>
      <c r="D98" s="177"/>
      <c r="E98" s="178"/>
      <c r="F98" s="178"/>
      <c r="G98" s="178"/>
      <c r="H98" s="178"/>
      <c r="I98" s="178"/>
      <c r="J98" s="275"/>
      <c r="K98" s="275"/>
      <c r="L98" s="276"/>
      <c r="M98" s="277"/>
      <c r="N98" s="181"/>
      <c r="O98" s="182" t="s">
        <v>21</v>
      </c>
      <c r="P98" s="182"/>
      <c r="Q98" s="182"/>
      <c r="R98" s="182"/>
      <c r="S98" s="182"/>
      <c r="T98" s="183"/>
      <c r="U98" s="212"/>
      <c r="V98" s="179" t="n">
        <f aca="false">J98</f>
        <v>0</v>
      </c>
    </row>
    <row r="99" s="99" customFormat="true" ht="12.75" hidden="false" customHeight="true" outlineLevel="0" collapsed="false">
      <c r="A99" s="82" t="s">
        <v>24</v>
      </c>
      <c r="B99" s="83" t="n">
        <f aca="false">IF(A99="Yes",TRUE(),FALSE())</f>
        <v>0</v>
      </c>
      <c r="C99" s="266" t="n">
        <f aca="false">B99</f>
        <v>0</v>
      </c>
      <c r="D99" s="278"/>
      <c r="E99" s="266"/>
      <c r="F99" s="279"/>
      <c r="G99" s="266"/>
      <c r="H99" s="279" t="str">
        <f aca="false">IF(C99,"Y","N")</f>
        <v>N</v>
      </c>
      <c r="I99" s="266"/>
      <c r="J99" s="280" t="s">
        <v>126</v>
      </c>
      <c r="K99" s="280"/>
      <c r="L99" s="280"/>
      <c r="M99" s="280"/>
      <c r="N99" s="281" t="str">
        <f aca="false">H99</f>
        <v>N</v>
      </c>
      <c r="O99" s="89"/>
      <c r="P99" s="282" t="s">
        <v>83</v>
      </c>
      <c r="Q99" s="90"/>
      <c r="R99" s="90"/>
      <c r="S99" s="91"/>
      <c r="T99" s="92"/>
      <c r="U99" s="240"/>
      <c r="V99" s="271" t="str">
        <f aca="false">J99</f>
        <v>1. Building Envelope Survey and Correction (Whole Building)</v>
      </c>
    </row>
    <row r="100" s="99" customFormat="true" ht="12.75" hidden="false" customHeight="true" outlineLevel="0" collapsed="false">
      <c r="A100" s="82" t="s">
        <v>24</v>
      </c>
      <c r="B100" s="83" t="n">
        <f aca="false">IF(A100="Yes",TRUE(),FALSE())</f>
        <v>0</v>
      </c>
      <c r="C100" s="266" t="n">
        <f aca="false">B100</f>
        <v>0</v>
      </c>
      <c r="D100" s="278"/>
      <c r="E100" s="266"/>
      <c r="F100" s="279"/>
      <c r="G100" s="266"/>
      <c r="H100" s="283" t="str">
        <f aca="false">IF(C100,"Y","N")</f>
        <v>N</v>
      </c>
      <c r="I100" s="197"/>
      <c r="J100" s="203" t="s">
        <v>127</v>
      </c>
      <c r="K100" s="203"/>
      <c r="L100" s="203"/>
      <c r="M100" s="203"/>
      <c r="N100" s="281" t="str">
        <f aca="false">H100</f>
        <v>N</v>
      </c>
      <c r="O100" s="94"/>
      <c r="P100" s="284" t="s">
        <v>83</v>
      </c>
      <c r="Q100" s="95"/>
      <c r="R100" s="95"/>
      <c r="S100" s="96"/>
      <c r="T100" s="92"/>
      <c r="U100" s="240"/>
      <c r="V100" s="271" t="str">
        <f aca="false">J100</f>
        <v>2. Foundation Survey and Correction (Whole Building)</v>
      </c>
    </row>
    <row r="101" s="99" customFormat="true" ht="24" hidden="false" customHeight="true" outlineLevel="0" collapsed="false">
      <c r="A101" s="285"/>
      <c r="B101" s="83"/>
      <c r="C101" s="83"/>
      <c r="D101" s="141"/>
      <c r="E101" s="195"/>
      <c r="F101" s="140"/>
      <c r="G101" s="140"/>
      <c r="H101" s="205"/>
      <c r="I101" s="266"/>
      <c r="J101" s="280" t="s">
        <v>128</v>
      </c>
      <c r="K101" s="280"/>
      <c r="L101" s="280"/>
      <c r="M101" s="280"/>
      <c r="N101" s="88"/>
      <c r="O101" s="286"/>
      <c r="P101" s="287"/>
      <c r="Q101" s="287"/>
      <c r="R101" s="287"/>
      <c r="S101" s="288"/>
      <c r="T101" s="92"/>
      <c r="U101" s="79"/>
      <c r="V101" s="289" t="str">
        <f aca="false">J101</f>
        <v>3. Replace Portland Cement in Concrete with Minimum 20% Recycled Flyash and/or Slag</v>
      </c>
    </row>
    <row r="102" s="99" customFormat="true" ht="13.2" hidden="false" customHeight="false" outlineLevel="0" collapsed="false">
      <c r="A102" s="82" t="s">
        <v>24</v>
      </c>
      <c r="B102" s="83" t="n">
        <f aca="false">IF(OR(B103,A102="Yes"),TRUE(),FALSE())</f>
        <v>0</v>
      </c>
      <c r="C102" s="266" t="n">
        <f aca="false">B102</f>
        <v>0</v>
      </c>
      <c r="D102" s="106"/>
      <c r="E102" s="155"/>
      <c r="F102" s="83"/>
      <c r="G102" s="83"/>
      <c r="H102" s="290" t="n">
        <f aca="false">IF(C102,1,0)</f>
        <v>0</v>
      </c>
      <c r="I102" s="83"/>
      <c r="J102" s="291" t="s">
        <v>129</v>
      </c>
      <c r="K102" s="292"/>
      <c r="L102" s="292"/>
      <c r="M102" s="293"/>
      <c r="N102" s="93" t="n">
        <f aca="false">SUM(E102:I102)</f>
        <v>0</v>
      </c>
      <c r="O102" s="286"/>
      <c r="P102" s="287"/>
      <c r="Q102" s="287"/>
      <c r="R102" s="287" t="n">
        <v>1</v>
      </c>
      <c r="S102" s="288"/>
      <c r="T102" s="92"/>
      <c r="U102" s="79"/>
      <c r="V102" s="80"/>
    </row>
    <row r="103" s="99" customFormat="true" ht="13.2" hidden="false" customHeight="false" outlineLevel="0" collapsed="false">
      <c r="A103" s="82" t="s">
        <v>24</v>
      </c>
      <c r="B103" s="83" t="n">
        <f aca="false">IF(A103="Yes",TRUE(),FALSE())</f>
        <v>0</v>
      </c>
      <c r="C103" s="266" t="n">
        <f aca="false">B103</f>
        <v>0</v>
      </c>
      <c r="D103" s="106"/>
      <c r="E103" s="155"/>
      <c r="F103" s="83"/>
      <c r="G103" s="83"/>
      <c r="H103" s="290" t="n">
        <f aca="false">IF(C103,2,0)</f>
        <v>0</v>
      </c>
      <c r="I103" s="83"/>
      <c r="J103" s="291" t="s">
        <v>130</v>
      </c>
      <c r="K103" s="294"/>
      <c r="L103" s="294"/>
      <c r="M103" s="295"/>
      <c r="N103" s="130" t="n">
        <f aca="false">SUM(E103:I103)</f>
        <v>0</v>
      </c>
      <c r="O103" s="286"/>
      <c r="P103" s="287"/>
      <c r="Q103" s="287"/>
      <c r="R103" s="287" t="n">
        <v>2</v>
      </c>
      <c r="S103" s="288"/>
      <c r="T103" s="92"/>
      <c r="U103" s="79"/>
      <c r="V103" s="80"/>
    </row>
    <row r="104" s="70" customFormat="true" ht="12.75" hidden="false" customHeight="true" outlineLevel="0" collapsed="false">
      <c r="A104" s="82" t="s">
        <v>24</v>
      </c>
      <c r="B104" s="83" t="n">
        <f aca="false">IF(A104="Yes",TRUE(),FALSE())</f>
        <v>0</v>
      </c>
      <c r="C104" s="83" t="n">
        <f aca="false">B104</f>
        <v>0</v>
      </c>
      <c r="D104" s="106"/>
      <c r="E104" s="83"/>
      <c r="F104" s="83"/>
      <c r="G104" s="83" t="n">
        <f aca="false">IF(C104,1,0)</f>
        <v>0</v>
      </c>
      <c r="H104" s="83" t="n">
        <f aca="false">IF(C104,1,0)</f>
        <v>0</v>
      </c>
      <c r="I104" s="83"/>
      <c r="J104" s="185" t="s">
        <v>131</v>
      </c>
      <c r="K104" s="185"/>
      <c r="L104" s="185"/>
      <c r="M104" s="185"/>
      <c r="N104" s="63" t="n">
        <f aca="false">SUM(E104:I104)</f>
        <v>0</v>
      </c>
      <c r="O104" s="296"/>
      <c r="P104" s="297"/>
      <c r="Q104" s="208" t="n">
        <v>1</v>
      </c>
      <c r="R104" s="208" t="n">
        <v>1</v>
      </c>
      <c r="S104" s="298"/>
      <c r="T104" s="92"/>
      <c r="U104" s="68"/>
      <c r="V104" s="203" t="str">
        <f aca="false">J104</f>
        <v>4. Design, Build and Maintain Structural Pest and Rot Controls (Low-Rise Only)</v>
      </c>
    </row>
    <row r="105" s="99" customFormat="true" ht="12.75" hidden="false" customHeight="true" outlineLevel="0" collapsed="false">
      <c r="A105" s="285"/>
      <c r="B105" s="266"/>
      <c r="C105" s="266"/>
      <c r="D105" s="278"/>
      <c r="E105" s="266"/>
      <c r="F105" s="266"/>
      <c r="G105" s="266"/>
      <c r="H105" s="279"/>
      <c r="I105" s="266"/>
      <c r="J105" s="267" t="s">
        <v>132</v>
      </c>
      <c r="K105" s="267"/>
      <c r="L105" s="267"/>
      <c r="M105" s="267"/>
      <c r="N105" s="74"/>
      <c r="O105" s="138"/>
      <c r="P105" s="230"/>
      <c r="Q105" s="230"/>
      <c r="R105" s="230"/>
      <c r="S105" s="230"/>
      <c r="T105" s="92"/>
      <c r="U105" s="79"/>
      <c r="V105" s="271" t="str">
        <f aca="false">J105</f>
        <v>5. Optimal Value Engineering</v>
      </c>
    </row>
    <row r="106" s="99" customFormat="true" ht="12.75" hidden="false" customHeight="true" outlineLevel="0" collapsed="false">
      <c r="A106" s="204" t="s">
        <v>24</v>
      </c>
      <c r="B106" s="83" t="n">
        <f aca="false">IF(OR(A106="TBD",A106="No"),FALSE(),TRUE())</f>
        <v>0</v>
      </c>
      <c r="C106" s="83" t="n">
        <f aca="false">B106</f>
        <v>0</v>
      </c>
      <c r="D106" s="141"/>
      <c r="E106" s="195"/>
      <c r="F106" s="140"/>
      <c r="G106" s="140"/>
      <c r="H106" s="205" t="n">
        <f aca="false">IF(A106="≥90%",1,IF(B106,A106,0))</f>
        <v>0</v>
      </c>
      <c r="I106" s="266"/>
      <c r="J106" s="299" t="s">
        <v>133</v>
      </c>
      <c r="K106" s="299"/>
      <c r="L106" s="299"/>
      <c r="M106" s="299"/>
      <c r="N106" s="88" t="n">
        <f aca="false">SUM(E106:I106)</f>
        <v>0</v>
      </c>
      <c r="O106" s="64"/>
      <c r="P106" s="90"/>
      <c r="Q106" s="90"/>
      <c r="R106" s="90" t="n">
        <v>1</v>
      </c>
      <c r="S106" s="91"/>
      <c r="T106" s="92"/>
      <c r="U106" s="79"/>
      <c r="V106" s="271" t="str">
        <f aca="false">J106</f>
        <v>a. Studs at 24 Inch on Center at Interior Non-Bearing Walls and Top Floor</v>
      </c>
    </row>
    <row r="107" s="99" customFormat="true" ht="12.75" hidden="false" customHeight="true" outlineLevel="0" collapsed="false">
      <c r="A107" s="204" t="s">
        <v>24</v>
      </c>
      <c r="B107" s="83" t="n">
        <f aca="false">IF(OR(A107="TBD",A107="No"),FALSE(),TRUE())</f>
        <v>0</v>
      </c>
      <c r="C107" s="266" t="n">
        <f aca="false">B107</f>
        <v>0</v>
      </c>
      <c r="D107" s="278"/>
      <c r="E107" s="266"/>
      <c r="F107" s="266"/>
      <c r="G107" s="266"/>
      <c r="H107" s="205" t="n">
        <f aca="false">IF(A107="≥90%",1,IF(B107,A107,0))</f>
        <v>0</v>
      </c>
      <c r="I107" s="266"/>
      <c r="J107" s="299" t="s">
        <v>134</v>
      </c>
      <c r="K107" s="299"/>
      <c r="L107" s="299"/>
      <c r="M107" s="299"/>
      <c r="N107" s="130" t="n">
        <f aca="false">SUM(E107:I107)</f>
        <v>0</v>
      </c>
      <c r="O107" s="131"/>
      <c r="P107" s="133"/>
      <c r="Q107" s="133"/>
      <c r="R107" s="133" t="n">
        <v>1</v>
      </c>
      <c r="S107" s="134"/>
      <c r="T107" s="92"/>
      <c r="U107" s="79"/>
      <c r="V107" s="271" t="str">
        <f aca="false">J107</f>
        <v>b. Door &amp; Window Headers Sized for Load</v>
      </c>
    </row>
    <row r="108" s="99" customFormat="true" ht="12.75" hidden="false" customHeight="true" outlineLevel="0" collapsed="false">
      <c r="A108" s="300"/>
      <c r="B108" s="301"/>
      <c r="C108" s="301"/>
      <c r="D108" s="302"/>
      <c r="E108" s="301"/>
      <c r="F108" s="301"/>
      <c r="G108" s="301"/>
      <c r="H108" s="303"/>
      <c r="I108" s="301"/>
      <c r="J108" s="304" t="s">
        <v>135</v>
      </c>
      <c r="K108" s="304"/>
      <c r="L108" s="304"/>
      <c r="M108" s="304"/>
      <c r="N108" s="74"/>
      <c r="O108" s="305"/>
      <c r="P108" s="306"/>
      <c r="Q108" s="306"/>
      <c r="R108" s="306"/>
      <c r="S108" s="307"/>
      <c r="T108" s="92"/>
      <c r="U108" s="79"/>
      <c r="V108" s="289" t="str">
        <f aca="false">J108</f>
        <v>6. Use Engineered Lumber </v>
      </c>
    </row>
    <row r="109" s="99" customFormat="true" ht="12.75" hidden="false" customHeight="true" outlineLevel="0" collapsed="false">
      <c r="A109" s="204" t="s">
        <v>24</v>
      </c>
      <c r="B109" s="83" t="n">
        <f aca="false">IF(OR(A109="TBD",A109="No"),FALSE(),TRUE())</f>
        <v>0</v>
      </c>
      <c r="C109" s="83" t="n">
        <f aca="false">B109</f>
        <v>0</v>
      </c>
      <c r="D109" s="278"/>
      <c r="E109" s="266"/>
      <c r="F109" s="266"/>
      <c r="G109" s="266"/>
      <c r="H109" s="205" t="n">
        <f aca="false">IF(A109="≥90%",1,IF(B109,A109,0))</f>
        <v>0</v>
      </c>
      <c r="I109" s="266"/>
      <c r="J109" s="299" t="s">
        <v>136</v>
      </c>
      <c r="K109" s="299"/>
      <c r="L109" s="299"/>
      <c r="M109" s="299"/>
      <c r="N109" s="88" t="n">
        <f aca="false">SUM(E109:I109)</f>
        <v>0</v>
      </c>
      <c r="O109" s="89"/>
      <c r="P109" s="90"/>
      <c r="Q109" s="90"/>
      <c r="R109" s="90" t="n">
        <v>1</v>
      </c>
      <c r="S109" s="91"/>
      <c r="T109" s="92"/>
      <c r="U109" s="79"/>
      <c r="V109" s="271" t="str">
        <f aca="false">J109</f>
        <v>a. Engineered Beams and Headers</v>
      </c>
    </row>
    <row r="110" s="99" customFormat="true" ht="12.75" hidden="false" customHeight="true" outlineLevel="0" collapsed="false">
      <c r="A110" s="204" t="s">
        <v>24</v>
      </c>
      <c r="B110" s="83" t="n">
        <f aca="false">IF(OR(A110="TBD",A110="No"),FALSE(),TRUE())</f>
        <v>0</v>
      </c>
      <c r="C110" s="83" t="n">
        <f aca="false">B110</f>
        <v>0</v>
      </c>
      <c r="D110" s="278"/>
      <c r="E110" s="266"/>
      <c r="F110" s="266"/>
      <c r="G110" s="266"/>
      <c r="H110" s="205" t="n">
        <f aca="false">IF(A110="≥90%",1,IF(B110,A110,0))</f>
        <v>0</v>
      </c>
      <c r="I110" s="266"/>
      <c r="J110" s="299" t="s">
        <v>137</v>
      </c>
      <c r="K110" s="299"/>
      <c r="L110" s="299"/>
      <c r="M110" s="299"/>
      <c r="N110" s="93" t="n">
        <f aca="false">SUM(E110:I110)</f>
        <v>0</v>
      </c>
      <c r="O110" s="151"/>
      <c r="P110" s="152"/>
      <c r="Q110" s="152"/>
      <c r="R110" s="152" t="n">
        <v>1</v>
      </c>
      <c r="S110" s="153"/>
      <c r="T110" s="92"/>
      <c r="U110" s="79"/>
      <c r="V110" s="271" t="str">
        <f aca="false">J110</f>
        <v>b. Wood I-Joists or Web Trusses for Floors</v>
      </c>
    </row>
    <row r="111" s="99" customFormat="true" ht="12.75" hidden="false" customHeight="true" outlineLevel="0" collapsed="false">
      <c r="A111" s="204" t="s">
        <v>24</v>
      </c>
      <c r="B111" s="83" t="n">
        <f aca="false">IF(OR(A111="TBD",A111="No"),FALSE(),TRUE())</f>
        <v>0</v>
      </c>
      <c r="C111" s="83" t="n">
        <f aca="false">B111</f>
        <v>0</v>
      </c>
      <c r="D111" s="278"/>
      <c r="E111" s="266"/>
      <c r="F111" s="266"/>
      <c r="G111" s="266"/>
      <c r="H111" s="205" t="n">
        <f aca="false">IF(A111="≥90%",1,IF(B111,A111,0))</f>
        <v>0</v>
      </c>
      <c r="I111" s="266"/>
      <c r="J111" s="299" t="s">
        <v>138</v>
      </c>
      <c r="K111" s="299"/>
      <c r="L111" s="299"/>
      <c r="M111" s="299"/>
      <c r="N111" s="93" t="n">
        <f aca="false">SUM(E111:I111)</f>
        <v>0</v>
      </c>
      <c r="O111" s="151"/>
      <c r="P111" s="152"/>
      <c r="Q111" s="152"/>
      <c r="R111" s="152" t="n">
        <v>1</v>
      </c>
      <c r="S111" s="153"/>
      <c r="T111" s="92"/>
      <c r="U111" s="79"/>
      <c r="V111" s="271" t="str">
        <f aca="false">J111</f>
        <v>c. Oriented Strand Board for Subfloor</v>
      </c>
    </row>
    <row r="112" s="99" customFormat="true" ht="12.75" hidden="false" customHeight="true" outlineLevel="0" collapsed="false">
      <c r="A112" s="204" t="s">
        <v>24</v>
      </c>
      <c r="B112" s="83" t="n">
        <f aca="false">IF(OR(A112="TBD",A112="No"),FALSE(),TRUE())</f>
        <v>0</v>
      </c>
      <c r="C112" s="83" t="n">
        <f aca="false">B112</f>
        <v>0</v>
      </c>
      <c r="D112" s="168"/>
      <c r="E112" s="167"/>
      <c r="F112" s="167"/>
      <c r="G112" s="167"/>
      <c r="H112" s="205" t="n">
        <f aca="false">IF(A112="≥90%",1,IF(B112,A112,0))</f>
        <v>0</v>
      </c>
      <c r="I112" s="167"/>
      <c r="J112" s="308" t="s">
        <v>139</v>
      </c>
      <c r="K112" s="308"/>
      <c r="L112" s="308"/>
      <c r="M112" s="308"/>
      <c r="N112" s="130" t="n">
        <f aca="false">SUM(E112:I112)</f>
        <v>0</v>
      </c>
      <c r="O112" s="132"/>
      <c r="P112" s="133"/>
      <c r="Q112" s="133"/>
      <c r="R112" s="133" t="n">
        <v>1</v>
      </c>
      <c r="S112" s="134"/>
      <c r="T112" s="92"/>
      <c r="U112" s="79"/>
      <c r="V112" s="309" t="str">
        <f aca="false">J112</f>
        <v>d.  Oriented Strand Board for Wall and Roof Sheathing</v>
      </c>
    </row>
    <row r="113" s="99" customFormat="true" ht="13.2" hidden="false" customHeight="true" outlineLevel="0" collapsed="false">
      <c r="A113" s="204" t="s">
        <v>24</v>
      </c>
      <c r="B113" s="83" t="n">
        <f aca="false">IF(OR(A113="TBD",A113="No"),FALSE(),TRUE())</f>
        <v>0</v>
      </c>
      <c r="C113" s="83" t="n">
        <f aca="false">B113</f>
        <v>0</v>
      </c>
      <c r="D113" s="278"/>
      <c r="E113" s="266"/>
      <c r="F113" s="205" t="n">
        <f aca="false">IF(A113="≥90%",1,IF(C113,A113,0))</f>
        <v>0</v>
      </c>
      <c r="G113" s="266"/>
      <c r="H113" s="279"/>
      <c r="I113" s="266"/>
      <c r="J113" s="267" t="s">
        <v>140</v>
      </c>
      <c r="K113" s="267"/>
      <c r="L113" s="267"/>
      <c r="M113" s="267"/>
      <c r="N113" s="93" t="n">
        <f aca="false">SUM(E113:I113)</f>
        <v>0</v>
      </c>
      <c r="O113" s="94"/>
      <c r="P113" s="95" t="n">
        <v>1</v>
      </c>
      <c r="Q113" s="95"/>
      <c r="R113" s="95"/>
      <c r="S113" s="96"/>
      <c r="T113" s="92"/>
      <c r="U113" s="79"/>
      <c r="V113" s="310" t="str">
        <f aca="false">J113</f>
        <v>7. Insulated Headers</v>
      </c>
    </row>
    <row r="114" s="99" customFormat="true" ht="12.75" hidden="false" customHeight="true" outlineLevel="0" collapsed="false">
      <c r="A114" s="300"/>
      <c r="B114" s="301"/>
      <c r="C114" s="301"/>
      <c r="D114" s="302"/>
      <c r="E114" s="301"/>
      <c r="F114" s="301"/>
      <c r="G114" s="301"/>
      <c r="H114" s="303"/>
      <c r="I114" s="301"/>
      <c r="J114" s="304" t="s">
        <v>141</v>
      </c>
      <c r="K114" s="304"/>
      <c r="L114" s="304"/>
      <c r="M114" s="304"/>
      <c r="N114" s="101"/>
      <c r="O114" s="311"/>
      <c r="P114" s="312"/>
      <c r="Q114" s="312"/>
      <c r="R114" s="312"/>
      <c r="S114" s="313"/>
      <c r="T114" s="92"/>
      <c r="U114" s="79"/>
      <c r="V114" s="289" t="str">
        <f aca="false">J114</f>
        <v>8. Use FSC-Certified Wood </v>
      </c>
    </row>
    <row r="115" s="99" customFormat="true" ht="12.75" hidden="false" customHeight="true" outlineLevel="0" collapsed="false">
      <c r="A115" s="204" t="s">
        <v>24</v>
      </c>
      <c r="B115" s="83" t="n">
        <f aca="false">IF(OR(A115="TBD",A115="No"),FALSE(),TRUE())</f>
        <v>0</v>
      </c>
      <c r="C115" s="83" t="n">
        <f aca="false">B115</f>
        <v>0</v>
      </c>
      <c r="D115" s="278"/>
      <c r="E115" s="266"/>
      <c r="F115" s="266"/>
      <c r="G115" s="266"/>
      <c r="H115" s="205" t="n">
        <f aca="false">IF(A115="≥90%",4,IF(B115,A115*4,0))</f>
        <v>0</v>
      </c>
      <c r="I115" s="266"/>
      <c r="J115" s="299" t="s">
        <v>142</v>
      </c>
      <c r="K115" s="299"/>
      <c r="L115" s="299"/>
      <c r="M115" s="299"/>
      <c r="N115" s="88" t="n">
        <f aca="false">SUM(E115:I115)</f>
        <v>0</v>
      </c>
      <c r="O115" s="89"/>
      <c r="P115" s="90"/>
      <c r="Q115" s="90"/>
      <c r="R115" s="90" t="n">
        <v>4</v>
      </c>
      <c r="S115" s="91"/>
      <c r="T115" s="92"/>
      <c r="U115" s="79"/>
      <c r="V115" s="271" t="str">
        <f aca="false">J115</f>
        <v>a. Dimensional Lumber, Studs and Timber </v>
      </c>
    </row>
    <row r="116" s="99" customFormat="true" ht="13.2" hidden="false" customHeight="true" outlineLevel="0" collapsed="false">
      <c r="A116" s="204" t="s">
        <v>24</v>
      </c>
      <c r="B116" s="83" t="n">
        <f aca="false">IF(OR(A116="TBD",A116="No"),FALSE(),TRUE())</f>
        <v>0</v>
      </c>
      <c r="C116" s="83" t="n">
        <f aca="false">B116</f>
        <v>0</v>
      </c>
      <c r="D116" s="278"/>
      <c r="E116" s="266"/>
      <c r="F116" s="266"/>
      <c r="G116" s="266"/>
      <c r="H116" s="205" t="n">
        <f aca="false">IF(A116="≥90%",2,IF(B116,A116*2,0))</f>
        <v>0</v>
      </c>
      <c r="I116" s="266"/>
      <c r="J116" s="299" t="s">
        <v>143</v>
      </c>
      <c r="K116" s="299"/>
      <c r="L116" s="299"/>
      <c r="M116" s="299"/>
      <c r="N116" s="130" t="n">
        <f aca="false">SUM(E116:I116)</f>
        <v>0</v>
      </c>
      <c r="O116" s="132"/>
      <c r="P116" s="133"/>
      <c r="Q116" s="133"/>
      <c r="R116" s="133" t="n">
        <v>2</v>
      </c>
      <c r="S116" s="134"/>
      <c r="T116" s="92"/>
      <c r="U116" s="79"/>
      <c r="V116" s="271" t="str">
        <f aca="false">J116</f>
        <v>b. Panel Products</v>
      </c>
    </row>
    <row r="117" s="99" customFormat="true" ht="12.75" hidden="false" customHeight="true" outlineLevel="0" collapsed="false">
      <c r="A117" s="300"/>
      <c r="B117" s="301"/>
      <c r="C117" s="301"/>
      <c r="D117" s="302"/>
      <c r="E117" s="301"/>
      <c r="F117" s="301"/>
      <c r="G117" s="301"/>
      <c r="H117" s="303"/>
      <c r="I117" s="301"/>
      <c r="J117" s="304" t="s">
        <v>144</v>
      </c>
      <c r="K117" s="304"/>
      <c r="L117" s="304"/>
      <c r="M117" s="304"/>
      <c r="N117" s="74"/>
      <c r="O117" s="156"/>
      <c r="P117" s="157"/>
      <c r="Q117" s="157"/>
      <c r="R117" s="157"/>
      <c r="S117" s="158"/>
      <c r="T117" s="92"/>
      <c r="U117" s="79"/>
      <c r="V117" s="289" t="str">
        <f aca="false">J117</f>
        <v>9. Retrofit/Upgrade Structure for Wind/Seismic Lateral Load Reinforcement</v>
      </c>
    </row>
    <row r="118" s="99" customFormat="true" ht="13.2" hidden="false" customHeight="true" outlineLevel="0" collapsed="false">
      <c r="A118" s="82" t="s">
        <v>24</v>
      </c>
      <c r="B118" s="83" t="n">
        <f aca="false">IF(OR(B119,A118="Yes"),TRUE(),FALSE())</f>
        <v>0</v>
      </c>
      <c r="C118" s="266" t="n">
        <f aca="false">B118</f>
        <v>0</v>
      </c>
      <c r="D118" s="278"/>
      <c r="E118" s="266"/>
      <c r="F118" s="279"/>
      <c r="G118" s="266"/>
      <c r="H118" s="279" t="n">
        <f aca="false">IF(C118,2,0)</f>
        <v>0</v>
      </c>
      <c r="I118" s="266"/>
      <c r="J118" s="299" t="s">
        <v>145</v>
      </c>
      <c r="K118" s="299"/>
      <c r="L118" s="299"/>
      <c r="M118" s="299"/>
      <c r="N118" s="88" t="n">
        <f aca="false">SUM(E118:I118)</f>
        <v>0</v>
      </c>
      <c r="O118" s="89"/>
      <c r="P118" s="90"/>
      <c r="Q118" s="90"/>
      <c r="R118" s="90" t="n">
        <v>2</v>
      </c>
      <c r="S118" s="91"/>
      <c r="T118" s="92"/>
      <c r="U118" s="240"/>
      <c r="V118" s="271" t="str">
        <f aca="false">J118</f>
        <v>a. Partial Lateral Load Reinforcement Upgrade/Retrofit</v>
      </c>
    </row>
    <row r="119" s="99" customFormat="true" ht="13.2" hidden="false" customHeight="true" outlineLevel="0" collapsed="false">
      <c r="A119" s="82" t="s">
        <v>24</v>
      </c>
      <c r="B119" s="83" t="n">
        <f aca="false">IF(A119="Yes",TRUE(),FALSE())</f>
        <v>0</v>
      </c>
      <c r="C119" s="167" t="n">
        <f aca="false">B119</f>
        <v>0</v>
      </c>
      <c r="D119" s="168"/>
      <c r="E119" s="167"/>
      <c r="F119" s="314"/>
      <c r="G119" s="167"/>
      <c r="H119" s="279" t="n">
        <f aca="false">IF(C119,2,0)</f>
        <v>0</v>
      </c>
      <c r="I119" s="167"/>
      <c r="J119" s="308" t="s">
        <v>146</v>
      </c>
      <c r="K119" s="308"/>
      <c r="L119" s="308"/>
      <c r="M119" s="308"/>
      <c r="N119" s="130" t="n">
        <f aca="false">SUM(E119:I119)</f>
        <v>0</v>
      </c>
      <c r="O119" s="132"/>
      <c r="P119" s="133"/>
      <c r="Q119" s="133"/>
      <c r="R119" s="133" t="n">
        <v>2</v>
      </c>
      <c r="S119" s="134"/>
      <c r="T119" s="92"/>
      <c r="U119" s="240"/>
      <c r="V119" s="309" t="str">
        <f aca="false">J119</f>
        <v>b. Complete Building Lateral Load Reinforcement Upgrade/Retrofit</v>
      </c>
    </row>
    <row r="120" s="317" customFormat="true" ht="12.75" hidden="false" customHeight="true" outlineLevel="0" collapsed="false">
      <c r="A120" s="166"/>
      <c r="B120" s="167"/>
      <c r="C120" s="167"/>
      <c r="D120" s="168"/>
      <c r="E120" s="167"/>
      <c r="F120" s="314"/>
      <c r="G120" s="167"/>
      <c r="H120" s="314"/>
      <c r="I120" s="167"/>
      <c r="J120" s="169" t="s">
        <v>147</v>
      </c>
      <c r="K120" s="169"/>
      <c r="L120" s="169"/>
      <c r="M120" s="169"/>
      <c r="N120" s="315" t="n">
        <f aca="false">SUM(N101:N119)</f>
        <v>0</v>
      </c>
      <c r="O120" s="230"/>
      <c r="P120" s="316"/>
      <c r="Q120" s="316"/>
      <c r="R120" s="316"/>
      <c r="S120" s="316"/>
      <c r="T120" s="274"/>
      <c r="U120" s="79"/>
      <c r="V120" s="175" t="str">
        <f aca="false">J120</f>
        <v>Total Available Points in Foundation, Structural Frame &amp; Building Envelope: 22</v>
      </c>
    </row>
    <row r="121" s="99" customFormat="true" ht="13.2" hidden="false" customHeight="false" outlineLevel="0" collapsed="false">
      <c r="A121" s="318" t="s">
        <v>148</v>
      </c>
      <c r="B121" s="319"/>
      <c r="C121" s="319"/>
      <c r="D121" s="320"/>
      <c r="E121" s="321"/>
      <c r="F121" s="321"/>
      <c r="G121" s="321"/>
      <c r="H121" s="321"/>
      <c r="I121" s="321"/>
      <c r="J121" s="275"/>
      <c r="K121" s="275"/>
      <c r="L121" s="276"/>
      <c r="M121" s="277"/>
      <c r="N121" s="322"/>
      <c r="O121" s="182" t="s">
        <v>21</v>
      </c>
      <c r="P121" s="182"/>
      <c r="Q121" s="182"/>
      <c r="R121" s="182"/>
      <c r="S121" s="182"/>
      <c r="T121" s="183"/>
      <c r="U121" s="212"/>
      <c r="V121" s="275" t="n">
        <f aca="false">J121</f>
        <v>0</v>
      </c>
    </row>
    <row r="122" s="317" customFormat="true" ht="12.75" hidden="false" customHeight="true" outlineLevel="0" collapsed="false">
      <c r="A122" s="323"/>
      <c r="B122" s="324"/>
      <c r="C122" s="324"/>
      <c r="D122" s="325"/>
      <c r="E122" s="324"/>
      <c r="F122" s="324"/>
      <c r="G122" s="324"/>
      <c r="H122" s="326"/>
      <c r="I122" s="324"/>
      <c r="J122" s="327" t="s">
        <v>149</v>
      </c>
      <c r="K122" s="327"/>
      <c r="L122" s="327"/>
      <c r="M122" s="327"/>
      <c r="N122" s="63"/>
      <c r="O122" s="138"/>
      <c r="P122" s="230"/>
      <c r="Q122" s="230"/>
      <c r="R122" s="230"/>
      <c r="S122" s="230"/>
      <c r="T122" s="92"/>
      <c r="U122" s="328"/>
      <c r="V122" s="329" t="str">
        <f aca="false">J122</f>
        <v>1. Durable Cladding System</v>
      </c>
    </row>
    <row r="123" s="99" customFormat="true" ht="12.75" hidden="false" customHeight="true" outlineLevel="0" collapsed="false">
      <c r="A123" s="204" t="s">
        <v>24</v>
      </c>
      <c r="B123" s="83" t="n">
        <f aca="false">IF(OR(A123="TBD",A123="No"),FALSE(),TRUE())</f>
        <v>0</v>
      </c>
      <c r="C123" s="83" t="n">
        <f aca="false">B123</f>
        <v>0</v>
      </c>
      <c r="D123" s="278"/>
      <c r="E123" s="266"/>
      <c r="F123" s="266"/>
      <c r="G123" s="266"/>
      <c r="H123" s="205" t="n">
        <f aca="false">IF(A123="≥90%",2,IF(B123,A123*2,0))</f>
        <v>0</v>
      </c>
      <c r="I123" s="324"/>
      <c r="J123" s="252" t="s">
        <v>150</v>
      </c>
      <c r="K123" s="252"/>
      <c r="L123" s="252"/>
      <c r="M123" s="252"/>
      <c r="N123" s="101" t="n">
        <f aca="false">SUM(E123:I123)</f>
        <v>0</v>
      </c>
      <c r="O123" s="199"/>
      <c r="P123" s="200"/>
      <c r="Q123" s="200"/>
      <c r="R123" s="90" t="n">
        <v>2</v>
      </c>
      <c r="S123" s="201"/>
      <c r="T123" s="202"/>
      <c r="U123" s="328"/>
      <c r="V123" s="253" t="str">
        <f aca="false">J123</f>
        <v>a. Install a Rain Screen Wall System</v>
      </c>
    </row>
    <row r="124" s="99" customFormat="true" ht="12.75" hidden="false" customHeight="true" outlineLevel="0" collapsed="false">
      <c r="A124" s="204" t="s">
        <v>24</v>
      </c>
      <c r="B124" s="83" t="n">
        <f aca="false">IF(OR(A124="TBD",A124="No"),FALSE(),TRUE())</f>
        <v>0</v>
      </c>
      <c r="C124" s="83" t="n">
        <f aca="false">B124</f>
        <v>0</v>
      </c>
      <c r="D124" s="278"/>
      <c r="E124" s="266"/>
      <c r="F124" s="266"/>
      <c r="G124" s="266"/>
      <c r="H124" s="205" t="n">
        <f aca="false">IF(A124="≥90%",1,IF(B124,A124,0))</f>
        <v>0</v>
      </c>
      <c r="I124" s="324"/>
      <c r="J124" s="233" t="s">
        <v>151</v>
      </c>
      <c r="K124" s="233"/>
      <c r="L124" s="233"/>
      <c r="M124" s="233"/>
      <c r="N124" s="159" t="n">
        <f aca="false">SUM(E124:I124)</f>
        <v>0</v>
      </c>
      <c r="O124" s="330"/>
      <c r="P124" s="331"/>
      <c r="Q124" s="331"/>
      <c r="R124" s="331" t="n">
        <v>1</v>
      </c>
      <c r="S124" s="332"/>
      <c r="T124" s="202"/>
      <c r="U124" s="328"/>
      <c r="V124" s="254" t="str">
        <f aca="false">J124</f>
        <v>b. Use Durable and Non-Combustible Cladding Materials</v>
      </c>
    </row>
    <row r="125" s="99" customFormat="true" ht="12.75" hidden="false" customHeight="true" outlineLevel="0" collapsed="false">
      <c r="A125" s="204" t="s">
        <v>24</v>
      </c>
      <c r="B125" s="83" t="n">
        <f aca="false">IF(OR(A125="TBD",A125="No"),FALSE(),TRUE())</f>
        <v>0</v>
      </c>
      <c r="C125" s="83" t="n">
        <f aca="false">B125</f>
        <v>0</v>
      </c>
      <c r="D125" s="278"/>
      <c r="E125" s="266"/>
      <c r="F125" s="266"/>
      <c r="G125" s="266"/>
      <c r="H125" s="205" t="n">
        <f aca="false">IF(A125="≥90%",1,IF(B125,A125,0))</f>
        <v>0</v>
      </c>
      <c r="I125" s="333"/>
      <c r="J125" s="334" t="s">
        <v>152</v>
      </c>
      <c r="K125" s="334"/>
      <c r="L125" s="334"/>
      <c r="M125" s="334"/>
      <c r="N125" s="63" t="n">
        <f aca="false">SUM(E125:I125)</f>
        <v>0</v>
      </c>
      <c r="O125" s="131"/>
      <c r="P125" s="133"/>
      <c r="Q125" s="133"/>
      <c r="R125" s="133" t="n">
        <v>1</v>
      </c>
      <c r="S125" s="134"/>
      <c r="T125" s="92"/>
      <c r="U125" s="79"/>
      <c r="V125" s="254" t="str">
        <f aca="false">J125</f>
        <v>2. Use Durable and Fire Resistant Roofing Materials/Assembly</v>
      </c>
    </row>
    <row r="126" s="99" customFormat="true" ht="12.75" hidden="false" customHeight="true" outlineLevel="0" collapsed="false">
      <c r="A126" s="204" t="s">
        <v>24</v>
      </c>
      <c r="B126" s="83" t="n">
        <f aca="false">IF(OR(A126="TBD",A126="No"),FALSE(),TRUE())</f>
        <v>0</v>
      </c>
      <c r="C126" s="83" t="n">
        <f aca="false">B126</f>
        <v>0</v>
      </c>
      <c r="D126" s="278"/>
      <c r="E126" s="205" t="n">
        <f aca="false">IF(A126=50%,4,IF(A126=25%,2,0))</f>
        <v>0</v>
      </c>
      <c r="F126" s="266"/>
      <c r="G126" s="266"/>
      <c r="H126" s="205"/>
      <c r="I126" s="242"/>
      <c r="J126" s="246" t="s">
        <v>153</v>
      </c>
      <c r="K126" s="246"/>
      <c r="L126" s="246"/>
      <c r="M126" s="246"/>
      <c r="N126" s="130" t="n">
        <f aca="false">SUM(E126:I126)</f>
        <v>0</v>
      </c>
      <c r="O126" s="335" t="n">
        <v>4</v>
      </c>
      <c r="P126" s="336"/>
      <c r="Q126" s="336"/>
      <c r="R126" s="336"/>
      <c r="S126" s="337"/>
      <c r="T126" s="92"/>
      <c r="U126" s="79"/>
      <c r="V126" s="247" t="str">
        <f aca="false">J126</f>
        <v>3. Vegetated Roof (2 points for 25% of Roof, 4 points for 50% of Roof)</v>
      </c>
    </row>
    <row r="127" customFormat="false" ht="12.75" hidden="false" customHeight="true" outlineLevel="0" collapsed="false">
      <c r="A127" s="166"/>
      <c r="B127" s="167"/>
      <c r="C127" s="167"/>
      <c r="D127" s="168"/>
      <c r="E127" s="167"/>
      <c r="F127" s="167"/>
      <c r="G127" s="167"/>
      <c r="H127" s="314"/>
      <c r="I127" s="167"/>
      <c r="J127" s="169" t="s">
        <v>154</v>
      </c>
      <c r="K127" s="169"/>
      <c r="L127" s="169"/>
      <c r="M127" s="169"/>
      <c r="N127" s="315" t="n">
        <f aca="false">SUM(N122:N126)</f>
        <v>0</v>
      </c>
      <c r="O127" s="338"/>
      <c r="P127" s="338"/>
      <c r="Q127" s="338"/>
      <c r="R127" s="338"/>
      <c r="S127" s="338"/>
      <c r="T127" s="274"/>
      <c r="U127" s="240"/>
      <c r="V127" s="175" t="str">
        <f aca="false">J127</f>
        <v>Total Available Points in Exterior: 8</v>
      </c>
    </row>
    <row r="128" customFormat="false" ht="13.2" hidden="false" customHeight="false" outlineLevel="0" collapsed="false">
      <c r="A128" s="48" t="s">
        <v>155</v>
      </c>
      <c r="B128" s="176"/>
      <c r="C128" s="176"/>
      <c r="D128" s="177"/>
      <c r="E128" s="178"/>
      <c r="F128" s="178"/>
      <c r="G128" s="178"/>
      <c r="H128" s="178"/>
      <c r="I128" s="178"/>
      <c r="J128" s="179"/>
      <c r="K128" s="179"/>
      <c r="L128" s="49"/>
      <c r="M128" s="49"/>
      <c r="N128" s="181"/>
      <c r="O128" s="339" t="s">
        <v>21</v>
      </c>
      <c r="P128" s="339"/>
      <c r="Q128" s="339"/>
      <c r="R128" s="339"/>
      <c r="S128" s="339"/>
      <c r="T128" s="183"/>
      <c r="U128" s="258"/>
      <c r="V128" s="179" t="n">
        <f aca="false">J128</f>
        <v>0</v>
      </c>
    </row>
    <row r="129" s="99" customFormat="true" ht="12.75" hidden="false" customHeight="true" outlineLevel="0" collapsed="false">
      <c r="A129" s="145"/>
      <c r="B129" s="59"/>
      <c r="C129" s="59"/>
      <c r="D129" s="72"/>
      <c r="E129" s="59"/>
      <c r="F129" s="59"/>
      <c r="G129" s="59"/>
      <c r="H129" s="73"/>
      <c r="I129" s="59"/>
      <c r="J129" s="62" t="s">
        <v>156</v>
      </c>
      <c r="K129" s="62"/>
      <c r="L129" s="62"/>
      <c r="M129" s="62"/>
      <c r="N129" s="340"/>
      <c r="O129" s="341"/>
      <c r="P129" s="342"/>
      <c r="Q129" s="342"/>
      <c r="R129" s="342"/>
      <c r="S129" s="343"/>
      <c r="T129" s="274"/>
      <c r="U129" s="79"/>
      <c r="V129" s="80" t="str">
        <f aca="false">J129</f>
        <v>1. Install Insulation with 75% Recycled Content</v>
      </c>
    </row>
    <row r="130" s="99" customFormat="true" ht="13.2" hidden="false" customHeight="true" outlineLevel="0" collapsed="false">
      <c r="A130" s="204" t="s">
        <v>24</v>
      </c>
      <c r="B130" s="83" t="n">
        <f aca="false">IF(OR(A130="TBD",A130="No"),FALSE(),TRUE())</f>
        <v>0</v>
      </c>
      <c r="C130" s="83" t="n">
        <f aca="false">B130</f>
        <v>0</v>
      </c>
      <c r="D130" s="278"/>
      <c r="E130" s="266"/>
      <c r="F130" s="266"/>
      <c r="G130" s="266"/>
      <c r="H130" s="205" t="n">
        <f aca="false">IF(A130="≥90%",1,IF(B130,A130,0))</f>
        <v>0</v>
      </c>
      <c r="I130" s="83"/>
      <c r="J130" s="87" t="s">
        <v>157</v>
      </c>
      <c r="K130" s="87"/>
      <c r="L130" s="87"/>
      <c r="M130" s="87"/>
      <c r="N130" s="93" t="n">
        <f aca="false">SUM(E130:I130)</f>
        <v>0</v>
      </c>
      <c r="O130" s="64"/>
      <c r="P130" s="90"/>
      <c r="Q130" s="90"/>
      <c r="R130" s="90" t="n">
        <v>1</v>
      </c>
      <c r="S130" s="91"/>
      <c r="T130" s="92"/>
      <c r="U130" s="79"/>
      <c r="V130" s="69" t="str">
        <f aca="false">J130</f>
        <v>a. Walls</v>
      </c>
    </row>
    <row r="131" s="99" customFormat="true" ht="13.2" hidden="false" customHeight="true" outlineLevel="0" collapsed="false">
      <c r="A131" s="204" t="s">
        <v>24</v>
      </c>
      <c r="B131" s="83" t="n">
        <f aca="false">IF(OR(A131="TBD",A131="No"),FALSE(),TRUE())</f>
        <v>0</v>
      </c>
      <c r="C131" s="83" t="n">
        <f aca="false">B131</f>
        <v>0</v>
      </c>
      <c r="D131" s="278"/>
      <c r="E131" s="266"/>
      <c r="F131" s="266"/>
      <c r="G131" s="266"/>
      <c r="H131" s="205" t="n">
        <f aca="false">IF(A131="≥90%",1,IF(B131,A131,0))</f>
        <v>0</v>
      </c>
      <c r="I131" s="83"/>
      <c r="J131" s="87" t="s">
        <v>158</v>
      </c>
      <c r="K131" s="87"/>
      <c r="L131" s="87"/>
      <c r="M131" s="87"/>
      <c r="N131" s="93" t="n">
        <f aca="false">SUM(E131:I131)</f>
        <v>0</v>
      </c>
      <c r="O131" s="262"/>
      <c r="P131" s="95"/>
      <c r="Q131" s="95"/>
      <c r="R131" s="95" t="n">
        <v>1</v>
      </c>
      <c r="S131" s="96"/>
      <c r="T131" s="92"/>
      <c r="U131" s="79"/>
      <c r="V131" s="69" t="str">
        <f aca="false">J131</f>
        <v>b. Ceilings</v>
      </c>
    </row>
    <row r="132" s="99" customFormat="true" ht="13.2" hidden="false" customHeight="true" outlineLevel="0" collapsed="false">
      <c r="A132" s="204" t="s">
        <v>24</v>
      </c>
      <c r="B132" s="83" t="n">
        <f aca="false">IF(OR(A132="TBD",A132="No"),FALSE(),TRUE())</f>
        <v>0</v>
      </c>
      <c r="C132" s="83" t="n">
        <f aca="false">B132</f>
        <v>0</v>
      </c>
      <c r="D132" s="278"/>
      <c r="E132" s="266"/>
      <c r="F132" s="266"/>
      <c r="G132" s="266"/>
      <c r="H132" s="205" t="n">
        <f aca="false">IF(A132="≥90%",1,IF(B132,A132,0))</f>
        <v>0</v>
      </c>
      <c r="I132" s="83"/>
      <c r="J132" s="154" t="s">
        <v>159</v>
      </c>
      <c r="K132" s="154"/>
      <c r="L132" s="154"/>
      <c r="M132" s="154"/>
      <c r="N132" s="93" t="n">
        <f aca="false">SUM(E132:I132)</f>
        <v>0</v>
      </c>
      <c r="O132" s="131"/>
      <c r="P132" s="133"/>
      <c r="Q132" s="133"/>
      <c r="R132" s="133" t="n">
        <v>1</v>
      </c>
      <c r="S132" s="134"/>
      <c r="T132" s="92"/>
      <c r="U132" s="79"/>
      <c r="V132" s="144" t="str">
        <f aca="false">J132</f>
        <v>c. Floors</v>
      </c>
    </row>
    <row r="133" s="99" customFormat="true" ht="12.75" hidden="false" customHeight="true" outlineLevel="0" collapsed="false">
      <c r="A133" s="166"/>
      <c r="B133" s="167"/>
      <c r="C133" s="167"/>
      <c r="D133" s="168"/>
      <c r="E133" s="167"/>
      <c r="F133" s="167"/>
      <c r="G133" s="167"/>
      <c r="H133" s="314"/>
      <c r="I133" s="167"/>
      <c r="J133" s="169" t="s">
        <v>160</v>
      </c>
      <c r="K133" s="169"/>
      <c r="L133" s="169"/>
      <c r="M133" s="169"/>
      <c r="N133" s="315" t="n">
        <f aca="false">SUM(N129:N132)</f>
        <v>0</v>
      </c>
      <c r="O133" s="344"/>
      <c r="P133" s="345"/>
      <c r="Q133" s="346"/>
      <c r="R133" s="346"/>
      <c r="S133" s="347"/>
      <c r="T133" s="274"/>
      <c r="U133" s="79"/>
      <c r="V133" s="175" t="str">
        <f aca="false">J133</f>
        <v>Total Available Points in Insulation: 3</v>
      </c>
    </row>
    <row r="134" s="99" customFormat="true" ht="13.2" hidden="false" customHeight="false" outlineLevel="0" collapsed="false">
      <c r="A134" s="318" t="s">
        <v>161</v>
      </c>
      <c r="B134" s="319"/>
      <c r="C134" s="319"/>
      <c r="D134" s="320"/>
      <c r="E134" s="321"/>
      <c r="F134" s="321"/>
      <c r="G134" s="321"/>
      <c r="H134" s="321"/>
      <c r="I134" s="321"/>
      <c r="J134" s="275"/>
      <c r="K134" s="275"/>
      <c r="L134" s="276"/>
      <c r="M134" s="277"/>
      <c r="N134" s="181"/>
      <c r="O134" s="339" t="s">
        <v>21</v>
      </c>
      <c r="P134" s="339"/>
      <c r="Q134" s="339"/>
      <c r="R134" s="339"/>
      <c r="S134" s="339"/>
      <c r="T134" s="183"/>
      <c r="U134" s="212"/>
      <c r="V134" s="179" t="n">
        <f aca="false">J134</f>
        <v>0</v>
      </c>
    </row>
    <row r="135" customFormat="false" ht="12.75" hidden="false" customHeight="true" outlineLevel="0" collapsed="false">
      <c r="A135" s="348" t="s">
        <v>24</v>
      </c>
      <c r="B135" s="83" t="n">
        <f aca="false">IF(A135="Yes",TRUE(),FALSE())</f>
        <v>0</v>
      </c>
      <c r="C135" s="83" t="n">
        <f aca="false">B135</f>
        <v>0</v>
      </c>
      <c r="D135" s="106"/>
      <c r="E135" s="155"/>
      <c r="F135" s="279"/>
      <c r="G135" s="349"/>
      <c r="H135" s="349"/>
      <c r="I135" s="279" t="str">
        <f aca="false">IF(B135,"Y","N")</f>
        <v>N</v>
      </c>
      <c r="J135" s="229" t="s">
        <v>162</v>
      </c>
      <c r="K135" s="229"/>
      <c r="L135" s="229"/>
      <c r="M135" s="229"/>
      <c r="N135" s="350" t="str">
        <f aca="false">I135</f>
        <v>N</v>
      </c>
      <c r="O135" s="186"/>
      <c r="P135" s="351"/>
      <c r="Q135" s="351"/>
      <c r="R135" s="351"/>
      <c r="S135" s="352" t="s">
        <v>83</v>
      </c>
      <c r="T135" s="174"/>
      <c r="U135" s="240"/>
      <c r="V135" s="69" t="str">
        <f aca="false">J135</f>
        <v>1.  Plumbing Survey and Correction (Whole Building &amp; Elements)</v>
      </c>
    </row>
    <row r="136" s="99" customFormat="true" ht="12.75" hidden="false" customHeight="true" outlineLevel="0" collapsed="false">
      <c r="A136" s="145"/>
      <c r="B136" s="59"/>
      <c r="C136" s="59"/>
      <c r="D136" s="72"/>
      <c r="E136" s="73"/>
      <c r="F136" s="59"/>
      <c r="G136" s="59"/>
      <c r="H136" s="237"/>
      <c r="I136" s="237"/>
      <c r="J136" s="62" t="s">
        <v>163</v>
      </c>
      <c r="K136" s="62"/>
      <c r="L136" s="62"/>
      <c r="M136" s="62"/>
      <c r="N136" s="101"/>
      <c r="O136" s="353"/>
      <c r="P136" s="353"/>
      <c r="Q136" s="353"/>
      <c r="R136" s="353"/>
      <c r="S136" s="353"/>
      <c r="T136" s="274"/>
      <c r="U136" s="79"/>
      <c r="V136" s="80" t="str">
        <f aca="false">J136</f>
        <v>2.  Water Efficient Fixtures</v>
      </c>
    </row>
    <row r="137" customFormat="false" ht="12.75" hidden="false" customHeight="true" outlineLevel="0" collapsed="false">
      <c r="A137" s="82" t="s">
        <v>24</v>
      </c>
      <c r="B137" s="83" t="n">
        <f aca="false">IF(OR(A137="N/A",A137="Yes"),TRUE(),FALSE())</f>
        <v>0</v>
      </c>
      <c r="C137" s="83" t="n">
        <f aca="false">B137</f>
        <v>0</v>
      </c>
      <c r="D137" s="106"/>
      <c r="E137" s="155"/>
      <c r="F137" s="83"/>
      <c r="G137" s="83"/>
      <c r="H137" s="238"/>
      <c r="I137" s="83" t="str">
        <f aca="false">IF(A137="N/A","N/A",IF(A137="Yes","Y","N"))</f>
        <v>N</v>
      </c>
      <c r="J137" s="87" t="s">
        <v>164</v>
      </c>
      <c r="K137" s="87"/>
      <c r="L137" s="87"/>
      <c r="M137" s="87"/>
      <c r="N137" s="192" t="str">
        <f aca="false">I137</f>
        <v>N</v>
      </c>
      <c r="O137" s="186"/>
      <c r="P137" s="351"/>
      <c r="Q137" s="351"/>
      <c r="R137" s="351"/>
      <c r="S137" s="354" t="s">
        <v>83</v>
      </c>
      <c r="T137" s="174"/>
      <c r="U137" s="240"/>
      <c r="V137" s="69" t="str">
        <f aca="false">J137</f>
        <v>a. All Fixtures Meet Federal Energy Policy Act of 1992 (Whole Building)</v>
      </c>
    </row>
    <row r="138" customFormat="false" ht="12.75" hidden="false" customHeight="true" outlineLevel="0" collapsed="false">
      <c r="A138" s="204" t="s">
        <v>24</v>
      </c>
      <c r="B138" s="83" t="n">
        <f aca="false">IF(OR(A138="TBD",A138="No"),FALSE(),TRUE())</f>
        <v>0</v>
      </c>
      <c r="C138" s="83" t="n">
        <f aca="false">B138</f>
        <v>0</v>
      </c>
      <c r="D138" s="106"/>
      <c r="E138" s="155"/>
      <c r="F138" s="83"/>
      <c r="G138" s="83"/>
      <c r="H138" s="238"/>
      <c r="I138" s="205" t="n">
        <f aca="false">IF(A138="≥90%",2,IF(B138,A138*2,0))</f>
        <v>0</v>
      </c>
      <c r="J138" s="87" t="s">
        <v>165</v>
      </c>
      <c r="K138" s="87"/>
      <c r="L138" s="87"/>
      <c r="M138" s="87"/>
      <c r="N138" s="63" t="n">
        <f aca="false">IF(A138="N/A","N/A",SUM(E138:I138))</f>
        <v>0</v>
      </c>
      <c r="O138" s="355"/>
      <c r="P138" s="356"/>
      <c r="Q138" s="356"/>
      <c r="R138" s="356"/>
      <c r="S138" s="357" t="n">
        <v>2</v>
      </c>
      <c r="T138" s="174"/>
      <c r="U138" s="240"/>
      <c r="V138" s="69" t="str">
        <f aca="false">J138</f>
        <v>b. Install High Efficiency Toilets (Dual Flush or ≤ 1.28 Gallons Per Flush (gpf))</v>
      </c>
    </row>
    <row r="139" customFormat="false" ht="12.75" hidden="false" customHeight="true" outlineLevel="0" collapsed="false">
      <c r="A139" s="137"/>
      <c r="B139" s="83"/>
      <c r="C139" s="83"/>
      <c r="D139" s="106"/>
      <c r="E139" s="155"/>
      <c r="F139" s="83"/>
      <c r="G139" s="83"/>
      <c r="H139" s="238"/>
      <c r="I139" s="238"/>
      <c r="J139" s="87" t="s">
        <v>166</v>
      </c>
      <c r="K139" s="87"/>
      <c r="L139" s="87"/>
      <c r="M139" s="87"/>
      <c r="N139" s="74"/>
      <c r="O139" s="358"/>
      <c r="P139" s="359"/>
      <c r="Q139" s="359"/>
      <c r="R139" s="359"/>
      <c r="S139" s="360"/>
      <c r="T139" s="174"/>
      <c r="U139" s="240"/>
      <c r="V139" s="69" t="str">
        <f aca="false">J139</f>
        <v>c. High Efficiency Urinals or No-Water Urinals Are Specified:</v>
      </c>
    </row>
    <row r="140" customFormat="false" ht="12.75" hidden="false" customHeight="true" outlineLevel="0" collapsed="false">
      <c r="A140" s="204" t="s">
        <v>24</v>
      </c>
      <c r="B140" s="83" t="n">
        <f aca="false">IF(B141,TRUE(),IF(OR(A140="TBD",A140="No"),FALSE(),TRUE()))</f>
        <v>0</v>
      </c>
      <c r="C140" s="83" t="n">
        <f aca="false">B140</f>
        <v>0</v>
      </c>
      <c r="D140" s="106"/>
      <c r="E140" s="155"/>
      <c r="F140" s="83"/>
      <c r="G140" s="83"/>
      <c r="H140" s="238"/>
      <c r="I140" s="205" t="n">
        <f aca="false">IF(A141="≥90%",1,IF(B141,A141,IF(A140="≥90%",1,IF(B140,A140,0))))</f>
        <v>0</v>
      </c>
      <c r="J140" s="139" t="s">
        <v>167</v>
      </c>
      <c r="K140" s="139"/>
      <c r="L140" s="139"/>
      <c r="M140" s="139"/>
      <c r="N140" s="88" t="n">
        <f aca="false">IF(A140="N/A","N/A",SUM(E140:I140))</f>
        <v>0</v>
      </c>
      <c r="O140" s="186"/>
      <c r="P140" s="351"/>
      <c r="Q140" s="351"/>
      <c r="R140" s="351"/>
      <c r="S140" s="188" t="n">
        <v>1</v>
      </c>
      <c r="T140" s="174"/>
      <c r="U140" s="240"/>
      <c r="V140" s="69" t="str">
        <f aca="false">J140</f>
        <v>i. Average Flush Rate is ≤0.5 gpf </v>
      </c>
    </row>
    <row r="141" customFormat="false" ht="13.2" hidden="false" customHeight="true" outlineLevel="0" collapsed="false">
      <c r="A141" s="204" t="s">
        <v>24</v>
      </c>
      <c r="B141" s="83" t="n">
        <f aca="false">IF(OR(A141="TBD",A141="No"),FALSE(),TRUE())</f>
        <v>0</v>
      </c>
      <c r="C141" s="83" t="n">
        <f aca="false">B141</f>
        <v>0</v>
      </c>
      <c r="D141" s="106"/>
      <c r="E141" s="155"/>
      <c r="F141" s="83"/>
      <c r="G141" s="83"/>
      <c r="H141" s="238"/>
      <c r="I141" s="205" t="n">
        <f aca="false">IF(A141="≥90%",1,IF(B141,A141,0))</f>
        <v>0</v>
      </c>
      <c r="J141" s="139" t="s">
        <v>168</v>
      </c>
      <c r="K141" s="139"/>
      <c r="L141" s="139"/>
      <c r="M141" s="139"/>
      <c r="N141" s="130" t="n">
        <f aca="false">SUM(E141:I141)</f>
        <v>0</v>
      </c>
      <c r="O141" s="361"/>
      <c r="P141" s="362"/>
      <c r="Q141" s="362"/>
      <c r="R141" s="362"/>
      <c r="S141" s="363" t="n">
        <v>1</v>
      </c>
      <c r="T141" s="364"/>
      <c r="U141" s="240"/>
      <c r="V141" s="135" t="str">
        <f aca="false">J141</f>
        <v>ii. Average Flush Rate is ≤0.1 gpf </v>
      </c>
    </row>
    <row r="142" s="99" customFormat="true" ht="12.75" hidden="false" customHeight="true" outlineLevel="0" collapsed="false">
      <c r="A142" s="204" t="s">
        <v>24</v>
      </c>
      <c r="B142" s="83" t="n">
        <f aca="false">IF(OR(A142="TBD",A142="No"),FALSE(),TRUE())</f>
        <v>0</v>
      </c>
      <c r="C142" s="83" t="n">
        <f aca="false">B142</f>
        <v>0</v>
      </c>
      <c r="D142" s="106"/>
      <c r="E142" s="155"/>
      <c r="F142" s="83"/>
      <c r="G142" s="83"/>
      <c r="H142" s="238"/>
      <c r="I142" s="205" t="n">
        <f aca="false">IF(A142="≥90%",3,IF(B142,A142*3,0))</f>
        <v>0</v>
      </c>
      <c r="J142" s="87" t="s">
        <v>169</v>
      </c>
      <c r="K142" s="87"/>
      <c r="L142" s="87"/>
      <c r="M142" s="87"/>
      <c r="N142" s="130" t="n">
        <f aca="false">IF(A142="N/A","N/A",SUM(E142:I142))</f>
        <v>0</v>
      </c>
      <c r="O142" s="365"/>
      <c r="P142" s="366"/>
      <c r="Q142" s="366"/>
      <c r="R142" s="366"/>
      <c r="S142" s="367" t="n">
        <v>3</v>
      </c>
      <c r="T142" s="174"/>
      <c r="U142" s="79"/>
      <c r="V142" s="69" t="str">
        <f aca="false">J142</f>
        <v>d. High Efficiency Showerheads Use ≤ 2.0 Gallons Per Minute (gpm) at 80 psi </v>
      </c>
    </row>
    <row r="143" customFormat="false" ht="12.75" hidden="false" customHeight="true" outlineLevel="0" collapsed="false">
      <c r="A143" s="137"/>
      <c r="B143" s="83"/>
      <c r="C143" s="83"/>
      <c r="D143" s="106"/>
      <c r="E143" s="155"/>
      <c r="F143" s="83"/>
      <c r="G143" s="83"/>
      <c r="H143" s="238"/>
      <c r="I143" s="238"/>
      <c r="J143" s="87" t="s">
        <v>170</v>
      </c>
      <c r="K143" s="87"/>
      <c r="L143" s="87"/>
      <c r="M143" s="87"/>
      <c r="N143" s="74"/>
      <c r="O143" s="368"/>
      <c r="P143" s="369"/>
      <c r="Q143" s="369"/>
      <c r="R143" s="369"/>
      <c r="S143" s="370"/>
      <c r="T143" s="174"/>
      <c r="U143" s="240"/>
      <c r="V143" s="69" t="str">
        <f aca="false">J143</f>
        <v>e. Flow Limiters Or Flow Control Valves Are Installed on All Faucets</v>
      </c>
    </row>
    <row r="144" customFormat="false" ht="12.75" hidden="false" customHeight="true" outlineLevel="0" collapsed="false">
      <c r="A144" s="204" t="s">
        <v>24</v>
      </c>
      <c r="B144" s="83" t="n">
        <f aca="false">IF(OR(A144="TBD",A144="No"),FALSE(),TRUE())</f>
        <v>0</v>
      </c>
      <c r="C144" s="83" t="n">
        <f aca="false">B144</f>
        <v>0</v>
      </c>
      <c r="D144" s="106"/>
      <c r="E144" s="155"/>
      <c r="F144" s="83"/>
      <c r="G144" s="83"/>
      <c r="H144" s="238"/>
      <c r="I144" s="205" t="n">
        <f aca="false">IF(A144="≥90%",1,IF(B144,A144,0))</f>
        <v>0</v>
      </c>
      <c r="J144" s="139" t="s">
        <v>171</v>
      </c>
      <c r="K144" s="139"/>
      <c r="L144" s="139"/>
      <c r="M144" s="139"/>
      <c r="N144" s="101" t="n">
        <f aca="false">IF(A144="N/A","N/A",SUM(E144:I144))</f>
        <v>0</v>
      </c>
      <c r="O144" s="186"/>
      <c r="P144" s="351"/>
      <c r="Q144" s="351"/>
      <c r="R144" s="351"/>
      <c r="S144" s="371" t="n">
        <v>1</v>
      </c>
      <c r="T144" s="174"/>
      <c r="U144" s="79"/>
      <c r="V144" s="69" t="str">
        <f aca="false">J144</f>
        <v>i. Bath Faucets ≤ 1.5 gpm at 60psi</v>
      </c>
    </row>
    <row r="145" customFormat="false" ht="12.75" hidden="false" customHeight="true" outlineLevel="0" collapsed="false">
      <c r="A145" s="204" t="s">
        <v>24</v>
      </c>
      <c r="B145" s="83" t="n">
        <f aca="false">IF(OR(A145="TBD",A145="No"),FALSE(),TRUE())</f>
        <v>0</v>
      </c>
      <c r="C145" s="83" t="n">
        <f aca="false">B145</f>
        <v>0</v>
      </c>
      <c r="D145" s="278"/>
      <c r="E145" s="266"/>
      <c r="F145" s="266"/>
      <c r="G145" s="266"/>
      <c r="H145" s="205"/>
      <c r="I145" s="205" t="n">
        <f aca="false">IF(A145="≥90%",1,IF(B145,A145,0))</f>
        <v>0</v>
      </c>
      <c r="J145" s="143" t="s">
        <v>172</v>
      </c>
      <c r="K145" s="143"/>
      <c r="L145" s="143"/>
      <c r="M145" s="143"/>
      <c r="N145" s="130" t="n">
        <f aca="false">SUM(E145:I145)</f>
        <v>0</v>
      </c>
      <c r="O145" s="365"/>
      <c r="P145" s="366"/>
      <c r="Q145" s="366"/>
      <c r="R145" s="366"/>
      <c r="S145" s="367" t="n">
        <v>1</v>
      </c>
      <c r="T145" s="174"/>
      <c r="U145" s="79"/>
      <c r="V145" s="144" t="str">
        <f aca="false">J145</f>
        <v>ii. Kitchen Faucets ≤ 2.0 gpm </v>
      </c>
    </row>
    <row r="146" customFormat="false" ht="12.75" hidden="false" customHeight="true" outlineLevel="0" collapsed="false">
      <c r="A146" s="82" t="s">
        <v>24</v>
      </c>
      <c r="B146" s="83" t="n">
        <f aca="false">IF(A146="Yes",TRUE(),FALSE())</f>
        <v>0</v>
      </c>
      <c r="C146" s="83" t="n">
        <f aca="false">B146</f>
        <v>0</v>
      </c>
      <c r="D146" s="106"/>
      <c r="E146" s="155"/>
      <c r="F146" s="372" t="n">
        <f aca="false">IF(C146,1,0)</f>
        <v>0</v>
      </c>
      <c r="G146" s="372"/>
      <c r="H146" s="372"/>
      <c r="I146" s="372" t="n">
        <f aca="false">IF(C146,1,0)</f>
        <v>0</v>
      </c>
      <c r="J146" s="229" t="s">
        <v>173</v>
      </c>
      <c r="K146" s="229"/>
      <c r="L146" s="229"/>
      <c r="M146" s="229"/>
      <c r="N146" s="63" t="n">
        <f aca="false">SUM(E146:I146)</f>
        <v>0</v>
      </c>
      <c r="O146" s="373"/>
      <c r="P146" s="374" t="n">
        <v>1</v>
      </c>
      <c r="Q146" s="374"/>
      <c r="R146" s="374"/>
      <c r="S146" s="371" t="n">
        <v>1</v>
      </c>
      <c r="T146" s="174"/>
      <c r="U146" s="240"/>
      <c r="V146" s="69" t="str">
        <f aca="false">J146</f>
        <v>3.  Insulate All Hot Water Pipes (EPA IAP) </v>
      </c>
    </row>
    <row r="147" customFormat="false" ht="12.75" hidden="false" customHeight="true" outlineLevel="0" collapsed="false">
      <c r="A147" s="145"/>
      <c r="B147" s="59"/>
      <c r="C147" s="83"/>
      <c r="D147" s="72"/>
      <c r="E147" s="73"/>
      <c r="F147" s="59"/>
      <c r="G147" s="59"/>
      <c r="H147" s="237"/>
      <c r="I147" s="59"/>
      <c r="J147" s="62" t="s">
        <v>174</v>
      </c>
      <c r="K147" s="62"/>
      <c r="L147" s="62"/>
      <c r="M147" s="62"/>
      <c r="N147" s="74"/>
      <c r="O147" s="375"/>
      <c r="P147" s="211"/>
      <c r="Q147" s="211"/>
      <c r="R147" s="211"/>
      <c r="S147" s="211"/>
      <c r="T147" s="174"/>
      <c r="U147" s="240"/>
      <c r="V147" s="80" t="str">
        <f aca="false">J147</f>
        <v>4. Central Domestic Hot Water Survey and Tune-Up</v>
      </c>
    </row>
    <row r="148" customFormat="false" ht="12.75" hidden="false" customHeight="true" outlineLevel="0" collapsed="false">
      <c r="A148" s="82" t="s">
        <v>24</v>
      </c>
      <c r="B148" s="83" t="n">
        <f aca="false">IF(A148="Yes",TRUE(),FALSE())</f>
        <v>0</v>
      </c>
      <c r="C148" s="83" t="n">
        <f aca="false">IF(OR(B148,B149),TRUE(),FALSE())</f>
        <v>0</v>
      </c>
      <c r="D148" s="106"/>
      <c r="E148" s="155"/>
      <c r="F148" s="372"/>
      <c r="G148" s="372"/>
      <c r="H148" s="372"/>
      <c r="I148" s="372" t="n">
        <f aca="false">IF(C148,1,0)</f>
        <v>0</v>
      </c>
      <c r="J148" s="87" t="s">
        <v>175</v>
      </c>
      <c r="K148" s="87"/>
      <c r="L148" s="87"/>
      <c r="M148" s="87"/>
      <c r="N148" s="88" t="n">
        <f aca="false">SUM(E148:I148)</f>
        <v>0</v>
      </c>
      <c r="O148" s="186"/>
      <c r="P148" s="351"/>
      <c r="Q148" s="351"/>
      <c r="R148" s="351"/>
      <c r="S148" s="188" t="n">
        <v>1</v>
      </c>
      <c r="T148" s="174"/>
      <c r="U148" s="240"/>
      <c r="V148" s="69" t="str">
        <f aca="false">J148</f>
        <v>a. CDHW System Survey and Maintenance Manual</v>
      </c>
    </row>
    <row r="149" customFormat="false" ht="13.2" hidden="false" customHeight="true" outlineLevel="0" collapsed="false">
      <c r="A149" s="82" t="s">
        <v>24</v>
      </c>
      <c r="B149" s="83" t="n">
        <f aca="false">IF(A149="Yes",TRUE(),FALSE())</f>
        <v>0</v>
      </c>
      <c r="C149" s="83" t="n">
        <f aca="false">B149</f>
        <v>0</v>
      </c>
      <c r="D149" s="106"/>
      <c r="E149" s="155"/>
      <c r="F149" s="372"/>
      <c r="G149" s="372"/>
      <c r="H149" s="372"/>
      <c r="I149" s="372" t="n">
        <f aca="false">IF(C149,2,0)</f>
        <v>0</v>
      </c>
      <c r="J149" s="87" t="s">
        <v>176</v>
      </c>
      <c r="K149" s="87"/>
      <c r="L149" s="87"/>
      <c r="M149" s="87"/>
      <c r="N149" s="88" t="n">
        <f aca="false">SUM(E149:I149)</f>
        <v>0</v>
      </c>
      <c r="O149" s="365"/>
      <c r="P149" s="366"/>
      <c r="Q149" s="366"/>
      <c r="R149" s="366"/>
      <c r="S149" s="367" t="n">
        <v>2</v>
      </c>
      <c r="T149" s="174"/>
      <c r="U149" s="240"/>
      <c r="V149" s="69" t="str">
        <f aca="false">J149</f>
        <v>b. CDHW System Upgrades (G4a. Is Prerequisite for Credit)</v>
      </c>
    </row>
    <row r="150" customFormat="false" ht="12.75" hidden="false" customHeight="true" outlineLevel="0" collapsed="false">
      <c r="A150" s="82" t="s">
        <v>24</v>
      </c>
      <c r="B150" s="83" t="n">
        <f aca="false">IF(A150="Yes",TRUE(),FALSE())</f>
        <v>0</v>
      </c>
      <c r="C150" s="197" t="n">
        <f aca="false">B150</f>
        <v>0</v>
      </c>
      <c r="D150" s="196"/>
      <c r="E150" s="198"/>
      <c r="F150" s="197"/>
      <c r="G150" s="197"/>
      <c r="H150" s="255"/>
      <c r="I150" s="197" t="n">
        <f aca="false">IF(C150,4,0)</f>
        <v>0</v>
      </c>
      <c r="J150" s="185" t="s">
        <v>177</v>
      </c>
      <c r="K150" s="185"/>
      <c r="L150" s="185"/>
      <c r="M150" s="185"/>
      <c r="N150" s="63" t="n">
        <f aca="false">SUM(E150:I150)</f>
        <v>0</v>
      </c>
      <c r="O150" s="355"/>
      <c r="P150" s="356"/>
      <c r="Q150" s="356"/>
      <c r="R150" s="356"/>
      <c r="S150" s="357" t="n">
        <v>4</v>
      </c>
      <c r="T150" s="174"/>
      <c r="U150" s="240"/>
      <c r="V150" s="203" t="str">
        <f aca="false">J150</f>
        <v>6. Water Submetering: Bill Tenants for Actual Usage</v>
      </c>
    </row>
    <row r="151" customFormat="false" ht="12.75" hidden="false" customHeight="true" outlineLevel="0" collapsed="false">
      <c r="A151" s="210"/>
      <c r="B151" s="140"/>
      <c r="C151" s="140"/>
      <c r="D151" s="141"/>
      <c r="E151" s="195"/>
      <c r="F151" s="140"/>
      <c r="G151" s="140"/>
      <c r="H151" s="239"/>
      <c r="I151" s="140"/>
      <c r="J151" s="169" t="s">
        <v>178</v>
      </c>
      <c r="K151" s="169"/>
      <c r="L151" s="169"/>
      <c r="M151" s="169"/>
      <c r="N151" s="170" t="n">
        <f aca="false">SUM(N138:N150)</f>
        <v>0</v>
      </c>
      <c r="O151" s="376"/>
      <c r="P151" s="316"/>
      <c r="Q151" s="316"/>
      <c r="R151" s="316"/>
      <c r="S151" s="316"/>
      <c r="T151" s="274"/>
      <c r="U151" s="240"/>
      <c r="V151" s="175" t="str">
        <f aca="false">J151</f>
        <v>Total Available Points in Plumbing: 18</v>
      </c>
    </row>
    <row r="152" customFormat="false" ht="13.2" hidden="false" customHeight="false" outlineLevel="0" collapsed="false">
      <c r="A152" s="318" t="s">
        <v>179</v>
      </c>
      <c r="B152" s="319"/>
      <c r="C152" s="319"/>
      <c r="D152" s="320"/>
      <c r="E152" s="321"/>
      <c r="F152" s="321"/>
      <c r="G152" s="321"/>
      <c r="H152" s="321"/>
      <c r="I152" s="321"/>
      <c r="J152" s="275"/>
      <c r="K152" s="275"/>
      <c r="L152" s="276"/>
      <c r="M152" s="277"/>
      <c r="N152" s="181"/>
      <c r="O152" s="339" t="s">
        <v>21</v>
      </c>
      <c r="P152" s="339"/>
      <c r="Q152" s="339"/>
      <c r="R152" s="339"/>
      <c r="S152" s="339"/>
      <c r="T152" s="183"/>
      <c r="U152" s="258"/>
      <c r="V152" s="275" t="n">
        <f aca="false">J152</f>
        <v>0</v>
      </c>
    </row>
    <row r="153" customFormat="false" ht="12.75" hidden="false" customHeight="true" outlineLevel="0" collapsed="false">
      <c r="A153" s="82" t="s">
        <v>24</v>
      </c>
      <c r="B153" s="83" t="n">
        <f aca="false">IF(A153="Yes",TRUE(),FALSE())</f>
        <v>0</v>
      </c>
      <c r="C153" s="266" t="n">
        <f aca="false">B153</f>
        <v>0</v>
      </c>
      <c r="D153" s="278"/>
      <c r="E153" s="279"/>
      <c r="F153" s="266"/>
      <c r="G153" s="279" t="str">
        <f aca="false">IF(B153,"Y","N")</f>
        <v>N</v>
      </c>
      <c r="H153" s="266"/>
      <c r="I153" s="377"/>
      <c r="J153" s="378" t="s">
        <v>180</v>
      </c>
      <c r="K153" s="378"/>
      <c r="L153" s="378"/>
      <c r="M153" s="378"/>
      <c r="N153" s="350" t="str">
        <f aca="false">G153</f>
        <v>N</v>
      </c>
      <c r="O153" s="268"/>
      <c r="P153" s="208"/>
      <c r="Q153" s="379" t="s">
        <v>83</v>
      </c>
      <c r="R153" s="208"/>
      <c r="S153" s="209"/>
      <c r="T153" s="92"/>
      <c r="U153" s="240"/>
      <c r="V153" s="380" t="str">
        <f aca="false">J153</f>
        <v>1. HVAC Survey (Whole Building &amp; Elements)</v>
      </c>
    </row>
    <row r="154" customFormat="false" ht="12.75" hidden="false" customHeight="true" outlineLevel="0" collapsed="false">
      <c r="A154" s="82" t="s">
        <v>24</v>
      </c>
      <c r="B154" s="83" t="n">
        <f aca="false">IF(A154="Yes",TRUE(),FALSE())</f>
        <v>0</v>
      </c>
      <c r="C154" s="266" t="n">
        <f aca="false">B154</f>
        <v>0</v>
      </c>
      <c r="D154" s="278"/>
      <c r="E154" s="279"/>
      <c r="F154" s="266"/>
      <c r="G154" s="279" t="str">
        <f aca="false">IF(B154,"Y","N")</f>
        <v>N</v>
      </c>
      <c r="H154" s="266"/>
      <c r="I154" s="377"/>
      <c r="J154" s="378" t="s">
        <v>181</v>
      </c>
      <c r="K154" s="378"/>
      <c r="L154" s="378"/>
      <c r="M154" s="378"/>
      <c r="N154" s="350" t="str">
        <f aca="false">G154</f>
        <v>N</v>
      </c>
      <c r="O154" s="268"/>
      <c r="P154" s="208"/>
      <c r="Q154" s="379" t="s">
        <v>83</v>
      </c>
      <c r="R154" s="208"/>
      <c r="S154" s="209"/>
      <c r="T154" s="92"/>
      <c r="U154" s="240"/>
      <c r="V154" s="380" t="str">
        <f aca="false">J154</f>
        <v>2. Combustion Safety Backdraft Test (Whole Building &amp; Elements)</v>
      </c>
    </row>
    <row r="155" customFormat="false" ht="12.75" hidden="false" customHeight="true" outlineLevel="0" collapsed="false">
      <c r="A155" s="82" t="s">
        <v>24</v>
      </c>
      <c r="B155" s="83" t="n">
        <f aca="false">IF(A155="Yes",TRUE(),FALSE())</f>
        <v>0</v>
      </c>
      <c r="C155" s="266" t="n">
        <f aca="false">B155</f>
        <v>0</v>
      </c>
      <c r="D155" s="278"/>
      <c r="E155" s="279"/>
      <c r="F155" s="266"/>
      <c r="G155" s="279" t="str">
        <f aca="false">IF(B155,"Y","N")</f>
        <v>N</v>
      </c>
      <c r="H155" s="266"/>
      <c r="I155" s="377"/>
      <c r="J155" s="378" t="s">
        <v>182</v>
      </c>
      <c r="K155" s="378"/>
      <c r="L155" s="378"/>
      <c r="M155" s="378"/>
      <c r="N155" s="281" t="str">
        <f aca="false">G155</f>
        <v>N</v>
      </c>
      <c r="O155" s="268"/>
      <c r="P155" s="208"/>
      <c r="Q155" s="379" t="s">
        <v>83</v>
      </c>
      <c r="R155" s="208"/>
      <c r="S155" s="209"/>
      <c r="T155" s="92"/>
      <c r="U155" s="381"/>
      <c r="V155" s="382" t="str">
        <f aca="false">J155</f>
        <v>3. Carbon Monoxide Testing and Correction (Whole Building)</v>
      </c>
    </row>
    <row r="156" customFormat="false" ht="12.75" hidden="false" customHeight="true" outlineLevel="0" collapsed="false">
      <c r="A156" s="82" t="s">
        <v>24</v>
      </c>
      <c r="B156" s="83" t="n">
        <f aca="false">IF(A156="Yes",TRUE(),FALSE())</f>
        <v>0</v>
      </c>
      <c r="C156" s="266" t="n">
        <f aca="false">B156</f>
        <v>0</v>
      </c>
      <c r="D156" s="278"/>
      <c r="E156" s="279"/>
      <c r="F156" s="266"/>
      <c r="G156" s="266" t="n">
        <f aca="false">IF(C156,2,0)</f>
        <v>0</v>
      </c>
      <c r="H156" s="266"/>
      <c r="I156" s="377"/>
      <c r="J156" s="378" t="s">
        <v>183</v>
      </c>
      <c r="K156" s="378"/>
      <c r="L156" s="378"/>
      <c r="M156" s="378"/>
      <c r="N156" s="340" t="n">
        <f aca="false">SUM(E156:I156)</f>
        <v>0</v>
      </c>
      <c r="O156" s="268"/>
      <c r="P156" s="208"/>
      <c r="Q156" s="208" t="n">
        <v>2</v>
      </c>
      <c r="R156" s="208"/>
      <c r="S156" s="209"/>
      <c r="T156" s="92"/>
      <c r="U156" s="240"/>
      <c r="V156" s="380" t="str">
        <f aca="false">J156</f>
        <v>4. Install High Performing Zoned Radiant Hydronic Heating</v>
      </c>
    </row>
    <row r="157" customFormat="false" ht="12.75" hidden="false" customHeight="true" outlineLevel="0" collapsed="false">
      <c r="A157" s="204" t="s">
        <v>24</v>
      </c>
      <c r="B157" s="83" t="n">
        <f aca="false">IF(OR(A157="TBD",A157="No"),FALSE(),TRUE())</f>
        <v>0</v>
      </c>
      <c r="C157" s="83" t="n">
        <f aca="false">B157</f>
        <v>0</v>
      </c>
      <c r="D157" s="278"/>
      <c r="E157" s="205" t="n">
        <f aca="false">IF(A157="≥90%",1,IF(B157,A157,0))</f>
        <v>0</v>
      </c>
      <c r="F157" s="266"/>
      <c r="G157" s="266"/>
      <c r="H157" s="205"/>
      <c r="I157" s="205"/>
      <c r="J157" s="383" t="s">
        <v>184</v>
      </c>
      <c r="K157" s="383"/>
      <c r="L157" s="383"/>
      <c r="M157" s="383"/>
      <c r="N157" s="63" t="n">
        <f aca="false">SUM(E157:I157)</f>
        <v>0</v>
      </c>
      <c r="O157" s="268" t="n">
        <v>1</v>
      </c>
      <c r="P157" s="208"/>
      <c r="Q157" s="208"/>
      <c r="R157" s="208"/>
      <c r="S157" s="209"/>
      <c r="T157" s="92"/>
      <c r="U157" s="240"/>
      <c r="V157" s="384" t="str">
        <f aca="false">J157</f>
        <v>5. Install High Efficiency Air Conditioning with Environmentally Preferable Refrigerants</v>
      </c>
    </row>
    <row r="158" customFormat="false" ht="12.75" hidden="false" customHeight="true" outlineLevel="0" collapsed="false">
      <c r="A158" s="145"/>
      <c r="B158" s="59"/>
      <c r="C158" s="83"/>
      <c r="D158" s="72"/>
      <c r="E158" s="73"/>
      <c r="F158" s="59"/>
      <c r="G158" s="59"/>
      <c r="H158" s="385"/>
      <c r="I158" s="237"/>
      <c r="J158" s="62" t="s">
        <v>185</v>
      </c>
      <c r="K158" s="62"/>
      <c r="L158" s="62"/>
      <c r="M158" s="62"/>
      <c r="N158" s="101"/>
      <c r="O158" s="311"/>
      <c r="P158" s="312"/>
      <c r="Q158" s="312"/>
      <c r="R158" s="312"/>
      <c r="S158" s="313"/>
      <c r="T158" s="92"/>
      <c r="U158" s="240"/>
      <c r="V158" s="80" t="str">
        <f aca="false">J158</f>
        <v>6. Advanced Ventilation Practices for Cooling</v>
      </c>
    </row>
    <row r="159" customFormat="false" ht="12.75" hidden="false" customHeight="true" outlineLevel="0" collapsed="false">
      <c r="A159" s="82" t="s">
        <v>24</v>
      </c>
      <c r="B159" s="83" t="n">
        <f aca="false">IF(A159="Yes",TRUE(),FALSE())</f>
        <v>0</v>
      </c>
      <c r="C159" s="83" t="n">
        <f aca="false">B159</f>
        <v>0</v>
      </c>
      <c r="D159" s="106"/>
      <c r="E159" s="155"/>
      <c r="F159" s="83" t="n">
        <f aca="false">IF(C159,1,0)</f>
        <v>0</v>
      </c>
      <c r="G159" s="83" t="n">
        <f aca="false">IF(C159,1,0)</f>
        <v>0</v>
      </c>
      <c r="H159" s="386"/>
      <c r="I159" s="238"/>
      <c r="J159" s="87" t="s">
        <v>186</v>
      </c>
      <c r="K159" s="87"/>
      <c r="L159" s="87"/>
      <c r="M159" s="87"/>
      <c r="N159" s="101" t="n">
        <f aca="false">SUM(E159:I159)</f>
        <v>0</v>
      </c>
      <c r="O159" s="286"/>
      <c r="P159" s="287" t="n">
        <v>1</v>
      </c>
      <c r="Q159" s="287" t="n">
        <v>1</v>
      </c>
      <c r="R159" s="287"/>
      <c r="S159" s="288"/>
      <c r="T159" s="92"/>
      <c r="U159" s="240"/>
      <c r="V159" s="69" t="str">
        <f aca="false">J159</f>
        <v>a. Operable Windows/Skylights Induce Cross Ventilation (1+ Rooms in 80% of Units)</v>
      </c>
    </row>
    <row r="160" customFormat="false" ht="12.75" hidden="false" customHeight="true" outlineLevel="0" collapsed="false">
      <c r="A160" s="204" t="s">
        <v>24</v>
      </c>
      <c r="B160" s="83" t="n">
        <f aca="false">IF(OR(A160="TBD",A160="No"),FALSE(),TRUE())</f>
        <v>0</v>
      </c>
      <c r="C160" s="83" t="n">
        <f aca="false">B160</f>
        <v>0</v>
      </c>
      <c r="D160" s="106"/>
      <c r="E160" s="155"/>
      <c r="F160" s="205" t="n">
        <f aca="false">IF(A160="≥90%",1,IF(B160,A160,0))</f>
        <v>0</v>
      </c>
      <c r="G160" s="83"/>
      <c r="H160" s="83"/>
      <c r="I160" s="238"/>
      <c r="J160" s="87" t="s">
        <v>187</v>
      </c>
      <c r="K160" s="87"/>
      <c r="L160" s="87"/>
      <c r="M160" s="87"/>
      <c r="N160" s="130" t="n">
        <f aca="false">SUM(E160:I160)</f>
        <v>0</v>
      </c>
      <c r="O160" s="131"/>
      <c r="P160" s="133" t="n">
        <v>1</v>
      </c>
      <c r="Q160" s="133"/>
      <c r="R160" s="133"/>
      <c r="S160" s="134"/>
      <c r="T160" s="92"/>
      <c r="U160" s="240"/>
      <c r="V160" s="69" t="str">
        <f aca="false">J160</f>
        <v>b. ENERGY STAR Ceiling Fans and Light Kits in Living Areas &amp; All Bedrooms</v>
      </c>
    </row>
    <row r="161" customFormat="false" ht="12.75" hidden="false" customHeight="true" outlineLevel="0" collapsed="false">
      <c r="A161" s="137"/>
      <c r="B161" s="83"/>
      <c r="C161" s="83"/>
      <c r="D161" s="106"/>
      <c r="E161" s="155"/>
      <c r="F161" s="83"/>
      <c r="G161" s="83"/>
      <c r="H161" s="83"/>
      <c r="I161" s="238"/>
      <c r="J161" s="62" t="s">
        <v>188</v>
      </c>
      <c r="K161" s="62"/>
      <c r="L161" s="62"/>
      <c r="M161" s="62"/>
      <c r="N161" s="63"/>
      <c r="O161" s="223"/>
      <c r="P161" s="224"/>
      <c r="Q161" s="224"/>
      <c r="R161" s="224"/>
      <c r="S161" s="225"/>
      <c r="T161" s="92"/>
      <c r="U161" s="240"/>
      <c r="V161" s="80" t="str">
        <f aca="false">J161</f>
        <v>7. Advanced Mechanical Ventilation for IAQ</v>
      </c>
    </row>
    <row r="162" customFormat="false" ht="24" hidden="false" customHeight="true" outlineLevel="0" collapsed="false">
      <c r="A162" s="82" t="s">
        <v>24</v>
      </c>
      <c r="B162" s="83" t="n">
        <f aca="false">IF(A162="Yes",TRUE(),FALSE())</f>
        <v>0</v>
      </c>
      <c r="C162" s="83" t="n">
        <f aca="false">B162</f>
        <v>0</v>
      </c>
      <c r="D162" s="106"/>
      <c r="E162" s="155"/>
      <c r="F162" s="83"/>
      <c r="G162" s="83" t="n">
        <f aca="false">IF(C162,1,0)</f>
        <v>0</v>
      </c>
      <c r="H162" s="83"/>
      <c r="I162" s="238"/>
      <c r="J162" s="87" t="s">
        <v>189</v>
      </c>
      <c r="K162" s="87"/>
      <c r="L162" s="87"/>
      <c r="M162" s="87"/>
      <c r="N162" s="130" t="n">
        <f aca="false">SUM(E162:I162)</f>
        <v>0</v>
      </c>
      <c r="O162" s="64"/>
      <c r="P162" s="90"/>
      <c r="Q162" s="90" t="n">
        <v>1</v>
      </c>
      <c r="R162" s="90"/>
      <c r="S162" s="91"/>
      <c r="T162" s="92"/>
      <c r="U162" s="79"/>
      <c r="V162" s="69" t="str">
        <f aca="false">J162</f>
        <v>a. Compliance with ASHRAE 62.1 and 62.2 Mechanical Ventilation Standard (As Adopted in Title 24 Part 6).  </v>
      </c>
    </row>
    <row r="163" customFormat="false" ht="12.75" hidden="false" customHeight="true" outlineLevel="0" collapsed="false">
      <c r="A163" s="82" t="s">
        <v>24</v>
      </c>
      <c r="B163" s="83" t="n">
        <f aca="false">IF(A163="Yes",TRUE(),FALSE())</f>
        <v>0</v>
      </c>
      <c r="C163" s="83" t="n">
        <f aca="false">B163</f>
        <v>0</v>
      </c>
      <c r="D163" s="106"/>
      <c r="E163" s="155"/>
      <c r="F163" s="83"/>
      <c r="G163" s="83" t="n">
        <f aca="false">IF(C163,1,0)</f>
        <v>0</v>
      </c>
      <c r="H163" s="83"/>
      <c r="I163" s="238"/>
      <c r="J163" s="87" t="s">
        <v>190</v>
      </c>
      <c r="K163" s="87"/>
      <c r="L163" s="87"/>
      <c r="M163" s="87"/>
      <c r="N163" s="387" t="n">
        <f aca="false">SUM(E163:I163)</f>
        <v>0</v>
      </c>
      <c r="O163" s="388"/>
      <c r="P163" s="389"/>
      <c r="Q163" s="389" t="n">
        <v>1</v>
      </c>
      <c r="R163" s="389"/>
      <c r="S163" s="390"/>
      <c r="T163" s="174"/>
      <c r="U163" s="240"/>
      <c r="V163" s="69" t="str">
        <f aca="false">J163</f>
        <v>b. Advanced Ventilation Practices</v>
      </c>
    </row>
    <row r="164" customFormat="false" ht="12.75" hidden="false" customHeight="true" outlineLevel="0" collapsed="false">
      <c r="A164" s="204" t="s">
        <v>24</v>
      </c>
      <c r="B164" s="83" t="n">
        <f aca="false">IF(OR(A164="TBD",A164="No"),FALSE(),TRUE())</f>
        <v>0</v>
      </c>
      <c r="C164" s="83" t="n">
        <f aca="false">B164</f>
        <v>0</v>
      </c>
      <c r="D164" s="106"/>
      <c r="E164" s="155"/>
      <c r="F164" s="83"/>
      <c r="G164" s="205" t="n">
        <f aca="false">IF(A164="≥90%",2,IF(B164,A164*2,0))</f>
        <v>0</v>
      </c>
      <c r="H164" s="83"/>
      <c r="I164" s="238"/>
      <c r="J164" s="87" t="s">
        <v>191</v>
      </c>
      <c r="K164" s="87"/>
      <c r="L164" s="87"/>
      <c r="M164" s="87"/>
      <c r="N164" s="159" t="n">
        <f aca="false">SUM(E164:I164)</f>
        <v>0</v>
      </c>
      <c r="O164" s="391"/>
      <c r="P164" s="392"/>
      <c r="Q164" s="392" t="n">
        <v>2</v>
      </c>
      <c r="R164" s="392"/>
      <c r="S164" s="393"/>
      <c r="T164" s="174"/>
      <c r="U164" s="240"/>
      <c r="V164" s="394" t="str">
        <f aca="false">J164</f>
        <v>c. Outdoor Air Ducted to Bedroom and Living Areas of Home</v>
      </c>
    </row>
    <row r="165" customFormat="false" ht="12.75" hidden="false" customHeight="true" outlineLevel="0" collapsed="false">
      <c r="A165" s="204" t="s">
        <v>24</v>
      </c>
      <c r="B165" s="83" t="n">
        <f aca="false">IF(OR(A165="TBD",A165="No"),FALSE(),TRUE())</f>
        <v>0</v>
      </c>
      <c r="C165" s="83" t="n">
        <f aca="false">B165</f>
        <v>0</v>
      </c>
      <c r="D165" s="106"/>
      <c r="E165" s="155"/>
      <c r="F165" s="83"/>
      <c r="G165" s="205" t="n">
        <f aca="false">IF(A165="≥90%",1,IF(B165,A165,0))</f>
        <v>0</v>
      </c>
      <c r="H165" s="83"/>
      <c r="I165" s="238"/>
      <c r="J165" s="87" t="s">
        <v>192</v>
      </c>
      <c r="K165" s="87"/>
      <c r="L165" s="87"/>
      <c r="M165" s="87"/>
      <c r="N165" s="159" t="n">
        <f aca="false">SUM(E165:I165)</f>
        <v>0</v>
      </c>
      <c r="O165" s="391"/>
      <c r="P165" s="392"/>
      <c r="Q165" s="392" t="n">
        <v>1</v>
      </c>
      <c r="R165" s="392"/>
      <c r="S165" s="393"/>
      <c r="T165" s="174"/>
      <c r="U165" s="240"/>
      <c r="V165" s="394"/>
    </row>
    <row r="166" customFormat="false" ht="12.75" hidden="false" customHeight="true" outlineLevel="0" collapsed="false">
      <c r="A166" s="204" t="s">
        <v>24</v>
      </c>
      <c r="B166" s="83" t="n">
        <f aca="false">IF(OR(A166="TBD",A166="No"),FALSE(),TRUE())</f>
        <v>0</v>
      </c>
      <c r="C166" s="83" t="n">
        <f aca="false">B166</f>
        <v>0</v>
      </c>
      <c r="D166" s="106"/>
      <c r="E166" s="155"/>
      <c r="F166" s="83"/>
      <c r="G166" s="395" t="n">
        <f aca="false">IF(A166="≥90%",1,IF(B166,A166,0))</f>
        <v>0</v>
      </c>
      <c r="H166" s="83"/>
      <c r="I166" s="238"/>
      <c r="J166" s="87" t="s">
        <v>193</v>
      </c>
      <c r="K166" s="87"/>
      <c r="L166" s="87"/>
      <c r="M166" s="87"/>
      <c r="N166" s="159" t="n">
        <f aca="false">SUM(E166:I166)</f>
        <v>0</v>
      </c>
      <c r="O166" s="365"/>
      <c r="P166" s="366"/>
      <c r="Q166" s="366" t="n">
        <v>1</v>
      </c>
      <c r="R166" s="366"/>
      <c r="S166" s="367"/>
      <c r="T166" s="174"/>
      <c r="U166" s="240"/>
      <c r="V166" s="144" t="str">
        <f aca="false">J166</f>
        <v>e. Kitchen Range Hood Exhaust System Vented to Outside</v>
      </c>
    </row>
    <row r="167" customFormat="false" ht="12.75" hidden="false" customHeight="true" outlineLevel="0" collapsed="false">
      <c r="A167" s="210"/>
      <c r="B167" s="83" t="n">
        <f aca="false">IF(A167="Yes",TRUE(),FALSE())</f>
        <v>0</v>
      </c>
      <c r="C167" s="83" t="n">
        <f aca="false">B167</f>
        <v>0</v>
      </c>
      <c r="D167" s="168"/>
      <c r="E167" s="303"/>
      <c r="F167" s="301"/>
      <c r="G167" s="301" t="n">
        <f aca="false">IF(C167,1,0)</f>
        <v>0</v>
      </c>
      <c r="H167" s="301"/>
      <c r="I167" s="396"/>
      <c r="J167" s="304" t="s">
        <v>194</v>
      </c>
      <c r="K167" s="304"/>
      <c r="L167" s="304"/>
      <c r="M167" s="304"/>
      <c r="N167" s="63"/>
      <c r="O167" s="397"/>
      <c r="P167" s="398"/>
      <c r="Q167" s="398"/>
      <c r="R167" s="398"/>
      <c r="S167" s="218"/>
      <c r="T167" s="92"/>
      <c r="U167" s="240"/>
      <c r="V167" s="384" t="str">
        <f aca="false">J167</f>
        <v>8. Advanced HVAC Practices for Distributed Systems</v>
      </c>
    </row>
    <row r="168" customFormat="false" ht="12.75" hidden="false" customHeight="true" outlineLevel="0" collapsed="false">
      <c r="A168" s="82" t="s">
        <v>24</v>
      </c>
      <c r="B168" s="83" t="n">
        <f aca="false">IF(A168="Yes",TRUE(),FALSE())</f>
        <v>0</v>
      </c>
      <c r="C168" s="83" t="n">
        <f aca="false">B168</f>
        <v>0</v>
      </c>
      <c r="D168" s="106"/>
      <c r="E168" s="155"/>
      <c r="F168" s="83"/>
      <c r="G168" s="83" t="n">
        <f aca="false">IF(C168,1,0)</f>
        <v>0</v>
      </c>
      <c r="H168" s="83"/>
      <c r="I168" s="238"/>
      <c r="J168" s="87" t="s">
        <v>195</v>
      </c>
      <c r="K168" s="87"/>
      <c r="L168" s="87"/>
      <c r="M168" s="87"/>
      <c r="N168" s="130" t="n">
        <f aca="false">SUM(E168:I168)</f>
        <v>0</v>
      </c>
      <c r="O168" s="64"/>
      <c r="P168" s="90"/>
      <c r="Q168" s="90" t="n">
        <v>1</v>
      </c>
      <c r="R168" s="90"/>
      <c r="S168" s="91"/>
      <c r="T168" s="92"/>
      <c r="U168" s="240"/>
      <c r="V168" s="69" t="str">
        <f aca="false">J168</f>
        <v>a. Conduct Diagnostic Testing of System</v>
      </c>
    </row>
    <row r="169" customFormat="false" ht="12.75" hidden="false" customHeight="true" outlineLevel="0" collapsed="false">
      <c r="A169" s="82" t="s">
        <v>24</v>
      </c>
      <c r="B169" s="83" t="n">
        <f aca="false">IF(A169="Yes",TRUE(),FALSE())</f>
        <v>0</v>
      </c>
      <c r="C169" s="83" t="n">
        <f aca="false">B169</f>
        <v>0</v>
      </c>
      <c r="D169" s="106"/>
      <c r="E169" s="155"/>
      <c r="F169" s="83"/>
      <c r="G169" s="83" t="n">
        <f aca="false">IF(C169,1,0)</f>
        <v>0</v>
      </c>
      <c r="H169" s="83"/>
      <c r="I169" s="238"/>
      <c r="J169" s="87" t="s">
        <v>196</v>
      </c>
      <c r="K169" s="87"/>
      <c r="L169" s="87"/>
      <c r="M169" s="87"/>
      <c r="N169" s="387" t="n">
        <f aca="false">SUM(E169:I169)</f>
        <v>0</v>
      </c>
      <c r="O169" s="388"/>
      <c r="P169" s="389"/>
      <c r="Q169" s="389" t="n">
        <v>1</v>
      </c>
      <c r="R169" s="389"/>
      <c r="S169" s="390"/>
      <c r="T169" s="174"/>
      <c r="U169" s="240"/>
      <c r="V169" s="69" t="str">
        <f aca="false">J169</f>
        <v>b. Conduct Flow Hood Test and Assess Delivery of Air for Distributed Systems</v>
      </c>
    </row>
    <row r="170" customFormat="false" ht="12.75" hidden="false" customHeight="true" outlineLevel="0" collapsed="false">
      <c r="A170" s="82" t="s">
        <v>24</v>
      </c>
      <c r="B170" s="83" t="n">
        <f aca="false">IF(A170="Yes",TRUE(),FALSE())</f>
        <v>0</v>
      </c>
      <c r="C170" s="83" t="n">
        <f aca="false">B170</f>
        <v>0</v>
      </c>
      <c r="D170" s="106"/>
      <c r="E170" s="155"/>
      <c r="F170" s="83"/>
      <c r="G170" s="83" t="n">
        <f aca="false">IF(C170,2,0)</f>
        <v>0</v>
      </c>
      <c r="H170" s="83"/>
      <c r="I170" s="238"/>
      <c r="J170" s="87" t="s">
        <v>197</v>
      </c>
      <c r="K170" s="87"/>
      <c r="L170" s="87"/>
      <c r="M170" s="87"/>
      <c r="N170" s="159" t="n">
        <f aca="false">SUM(E170:I170)</f>
        <v>0</v>
      </c>
      <c r="O170" s="391"/>
      <c r="P170" s="392"/>
      <c r="Q170" s="392" t="n">
        <v>2</v>
      </c>
      <c r="R170" s="392"/>
      <c r="S170" s="393"/>
      <c r="T170" s="174"/>
      <c r="U170" s="240"/>
      <c r="V170" s="394" t="str">
        <f aca="false">J170</f>
        <v>c. Air Conditioning Compressor Operates Properly and Refrigerant Charge is Optimal</v>
      </c>
    </row>
    <row r="171" customFormat="false" ht="24" hidden="false" customHeight="true" outlineLevel="0" collapsed="false">
      <c r="A171" s="82" t="s">
        <v>24</v>
      </c>
      <c r="B171" s="83" t="n">
        <f aca="false">IF(A171="Yes",TRUE(),FALSE())</f>
        <v>0</v>
      </c>
      <c r="C171" s="83" t="n">
        <f aca="false">B171</f>
        <v>0</v>
      </c>
      <c r="D171" s="168"/>
      <c r="E171" s="314"/>
      <c r="F171" s="167"/>
      <c r="G171" s="167" t="n">
        <f aca="false">IF(C171,1,0)</f>
        <v>0</v>
      </c>
      <c r="H171" s="167"/>
      <c r="I171" s="399"/>
      <c r="J171" s="383" t="s">
        <v>198</v>
      </c>
      <c r="K171" s="383"/>
      <c r="L171" s="383"/>
      <c r="M171" s="383"/>
      <c r="N171" s="63" t="n">
        <f aca="false">SUM(E171:I171)</f>
        <v>0</v>
      </c>
      <c r="O171" s="268"/>
      <c r="P171" s="208"/>
      <c r="Q171" s="208" t="n">
        <v>1</v>
      </c>
      <c r="R171" s="208"/>
      <c r="S171" s="209"/>
      <c r="T171" s="92"/>
      <c r="U171" s="240"/>
      <c r="V171" s="384" t="str">
        <f aca="false">J171</f>
        <v>9. Garage Ventilation Fans Are Controlled by Carbon Monoxide Sensors (EPA IAP) 
    (Passive Ventilation Not Eligible)  </v>
      </c>
    </row>
    <row r="172" customFormat="false" ht="12.75" hidden="false" customHeight="true" outlineLevel="0" collapsed="false">
      <c r="A172" s="204" t="s">
        <v>24</v>
      </c>
      <c r="B172" s="83" t="n">
        <f aca="false">IF(OR(A172="TBD",A172="No"),FALSE(),TRUE())</f>
        <v>0</v>
      </c>
      <c r="C172" s="83" t="n">
        <f aca="false">B172</f>
        <v>0</v>
      </c>
      <c r="D172" s="278"/>
      <c r="E172" s="279"/>
      <c r="F172" s="266"/>
      <c r="G172" s="205" t="n">
        <f aca="false">IF(A172="≥90%",1,IF(B172,A172,0))</f>
        <v>0</v>
      </c>
      <c r="H172" s="266"/>
      <c r="I172" s="377"/>
      <c r="J172" s="400" t="s">
        <v>199</v>
      </c>
      <c r="K172" s="400"/>
      <c r="L172" s="400"/>
      <c r="M172" s="400"/>
      <c r="N172" s="63" t="n">
        <f aca="false">SUM(E172:I172)</f>
        <v>0</v>
      </c>
      <c r="O172" s="401"/>
      <c r="P172" s="402"/>
      <c r="Q172" s="356" t="n">
        <v>1</v>
      </c>
      <c r="R172" s="402"/>
      <c r="S172" s="403"/>
      <c r="T172" s="274"/>
      <c r="U172" s="79"/>
      <c r="V172" s="289" t="str">
        <f aca="false">J172</f>
        <v>10. Install Carbon Monoxide Alarms (EPA IAP)   </v>
      </c>
    </row>
    <row r="173" customFormat="false" ht="12.75" hidden="false" customHeight="true" outlineLevel="0" collapsed="false">
      <c r="A173" s="210"/>
      <c r="B173" s="140"/>
      <c r="C173" s="140"/>
      <c r="D173" s="141"/>
      <c r="E173" s="195"/>
      <c r="F173" s="140"/>
      <c r="G173" s="140"/>
      <c r="H173" s="239"/>
      <c r="I173" s="140"/>
      <c r="J173" s="169" t="s">
        <v>200</v>
      </c>
      <c r="K173" s="169"/>
      <c r="L173" s="169"/>
      <c r="M173" s="169"/>
      <c r="N173" s="170" t="n">
        <f aca="false">SUM(N156:N172)</f>
        <v>0</v>
      </c>
      <c r="O173" s="376"/>
      <c r="P173" s="316"/>
      <c r="Q173" s="316"/>
      <c r="R173" s="316"/>
      <c r="S173" s="316"/>
      <c r="T173" s="274"/>
      <c r="U173" s="240"/>
      <c r="V173" s="175" t="str">
        <f aca="false">J173</f>
        <v>Total Available Points in Heating Ventilation and Air Conditioning: 18</v>
      </c>
    </row>
    <row r="174" customFormat="false" ht="13.2" hidden="false" customHeight="false" outlineLevel="0" collapsed="false">
      <c r="A174" s="318" t="s">
        <v>201</v>
      </c>
      <c r="B174" s="319"/>
      <c r="C174" s="319"/>
      <c r="D174" s="320"/>
      <c r="E174" s="321"/>
      <c r="F174" s="321"/>
      <c r="G174" s="321"/>
      <c r="H174" s="321"/>
      <c r="I174" s="321"/>
      <c r="J174" s="275"/>
      <c r="K174" s="275"/>
      <c r="L174" s="276"/>
      <c r="M174" s="277"/>
      <c r="N174" s="181"/>
      <c r="O174" s="182" t="s">
        <v>21</v>
      </c>
      <c r="P174" s="182"/>
      <c r="Q174" s="182"/>
      <c r="R174" s="182"/>
      <c r="S174" s="182"/>
      <c r="T174" s="183"/>
      <c r="U174" s="258"/>
      <c r="V174" s="275" t="n">
        <f aca="false">J174</f>
        <v>0</v>
      </c>
    </row>
    <row r="175" customFormat="false" ht="12.75" hidden="false" customHeight="true" outlineLevel="0" collapsed="false">
      <c r="A175" s="82" t="s">
        <v>24</v>
      </c>
      <c r="B175" s="83" t="n">
        <f aca="false">IF(A175="Yes",TRUE(),FALSE())</f>
        <v>0</v>
      </c>
      <c r="C175" s="266" t="n">
        <f aca="false">B175</f>
        <v>0</v>
      </c>
      <c r="D175" s="278"/>
      <c r="E175" s="279"/>
      <c r="F175" s="266" t="n">
        <f aca="false">IF(C175,4,0)</f>
        <v>0</v>
      </c>
      <c r="G175" s="266"/>
      <c r="H175" s="266"/>
      <c r="I175" s="377"/>
      <c r="J175" s="378" t="s">
        <v>202</v>
      </c>
      <c r="K175" s="378"/>
      <c r="L175" s="378"/>
      <c r="M175" s="378"/>
      <c r="N175" s="130" t="n">
        <f aca="false">SUM(E175:I175)</f>
        <v>0</v>
      </c>
      <c r="O175" s="404"/>
      <c r="P175" s="366" t="n">
        <v>4</v>
      </c>
      <c r="Q175" s="366"/>
      <c r="R175" s="366"/>
      <c r="S175" s="367"/>
      <c r="T175" s="174"/>
      <c r="U175" s="240"/>
      <c r="V175" s="380" t="str">
        <f aca="false">J175</f>
        <v>1. Solar Hot Water System Preheats Domestic Hot Water</v>
      </c>
    </row>
    <row r="176" customFormat="false" ht="24" hidden="false" customHeight="true" outlineLevel="0" collapsed="false">
      <c r="A176" s="241"/>
      <c r="B176" s="242"/>
      <c r="C176" s="242"/>
      <c r="D176" s="243"/>
      <c r="E176" s="244"/>
      <c r="F176" s="242"/>
      <c r="G176" s="242"/>
      <c r="H176" s="245"/>
      <c r="I176" s="245"/>
      <c r="J176" s="246" t="s">
        <v>203</v>
      </c>
      <c r="K176" s="246"/>
      <c r="L176" s="246"/>
      <c r="M176" s="246"/>
      <c r="N176" s="74"/>
      <c r="O176" s="405"/>
      <c r="P176" s="406"/>
      <c r="Q176" s="406"/>
      <c r="R176" s="406"/>
      <c r="S176" s="407"/>
      <c r="T176" s="174"/>
      <c r="U176" s="240"/>
      <c r="V176" s="247" t="str">
        <f aca="false">J176</f>
        <v>2. Offset a Percentage of the Project's Estimated Electricity Demand with 
    Onsite Renewable Generation</v>
      </c>
    </row>
    <row r="177" customFormat="false" ht="12.75" hidden="false" customHeight="true" outlineLevel="0" collapsed="false">
      <c r="A177" s="82" t="s">
        <v>24</v>
      </c>
      <c r="B177" s="83" t="n">
        <f aca="false">IF(A177="Yes",TRUE(),FALSE())</f>
        <v>0</v>
      </c>
      <c r="C177" s="266" t="n">
        <f aca="false">B177</f>
        <v>0</v>
      </c>
      <c r="D177" s="249"/>
      <c r="E177" s="250" t="n">
        <f aca="false">IF(OR(C177:C178),2,0)</f>
        <v>0</v>
      </c>
      <c r="F177" s="250" t="n">
        <f aca="false">IF(OR(C177:C178),2,0)</f>
        <v>0</v>
      </c>
      <c r="G177" s="248"/>
      <c r="H177" s="248"/>
      <c r="I177" s="251"/>
      <c r="J177" s="252" t="s">
        <v>204</v>
      </c>
      <c r="K177" s="252"/>
      <c r="L177" s="252"/>
      <c r="M177" s="252"/>
      <c r="N177" s="88" t="n">
        <f aca="false">SUM(E177:I177)</f>
        <v>0</v>
      </c>
      <c r="O177" s="408" t="n">
        <v>2</v>
      </c>
      <c r="P177" s="351" t="n">
        <v>2</v>
      </c>
      <c r="Q177" s="351"/>
      <c r="R177" s="351"/>
      <c r="S177" s="188"/>
      <c r="T177" s="174"/>
      <c r="U177" s="240"/>
      <c r="V177" s="253" t="str">
        <f aca="false">J177</f>
        <v>a. 60% of Common Area Load</v>
      </c>
    </row>
    <row r="178" customFormat="false" ht="13.2" hidden="false" customHeight="true" outlineLevel="0" collapsed="false">
      <c r="A178" s="82" t="s">
        <v>24</v>
      </c>
      <c r="B178" s="83" t="n">
        <f aca="false">IF(A178="Yes",TRUE(),FALSE())</f>
        <v>0</v>
      </c>
      <c r="C178" s="266" t="n">
        <f aca="false">B178</f>
        <v>0</v>
      </c>
      <c r="D178" s="249"/>
      <c r="E178" s="250" t="n">
        <f aca="false">IF(C178,2,0)</f>
        <v>0</v>
      </c>
      <c r="F178" s="250" t="n">
        <f aca="false">IF(C178,2,0)</f>
        <v>0</v>
      </c>
      <c r="G178" s="248"/>
      <c r="H178" s="248"/>
      <c r="I178" s="251"/>
      <c r="J178" s="252" t="s">
        <v>205</v>
      </c>
      <c r="K178" s="252"/>
      <c r="L178" s="252"/>
      <c r="M178" s="252"/>
      <c r="N178" s="93" t="n">
        <f aca="false">SUM(E178:I178)</f>
        <v>0</v>
      </c>
      <c r="O178" s="409" t="n">
        <v>2</v>
      </c>
      <c r="P178" s="410" t="n">
        <v>2</v>
      </c>
      <c r="Q178" s="410"/>
      <c r="R178" s="410"/>
      <c r="S178" s="411"/>
      <c r="T178" s="174"/>
      <c r="U178" s="240"/>
      <c r="V178" s="253" t="str">
        <f aca="false">J178</f>
        <v>b. 90% of Common Area Load</v>
      </c>
    </row>
    <row r="179" customFormat="false" ht="12.75" hidden="false" customHeight="true" outlineLevel="0" collapsed="false">
      <c r="A179" s="82" t="s">
        <v>24</v>
      </c>
      <c r="B179" s="83" t="n">
        <f aca="false">IF(A179="Yes",TRUE(),FALSE())</f>
        <v>0</v>
      </c>
      <c r="C179" s="266" t="n">
        <f aca="false">B179</f>
        <v>0</v>
      </c>
      <c r="D179" s="412"/>
      <c r="E179" s="413" t="n">
        <f aca="false">IF(C179,2,0)</f>
        <v>0</v>
      </c>
      <c r="F179" s="413" t="n">
        <f aca="false">IF(C179,2,0)</f>
        <v>0</v>
      </c>
      <c r="G179" s="414"/>
      <c r="H179" s="415"/>
      <c r="I179" s="415"/>
      <c r="J179" s="233" t="s">
        <v>206</v>
      </c>
      <c r="K179" s="233"/>
      <c r="L179" s="233"/>
      <c r="M179" s="233"/>
      <c r="N179" s="130" t="n">
        <f aca="false">SUM(E179:I179)</f>
        <v>0</v>
      </c>
      <c r="O179" s="404" t="n">
        <v>2</v>
      </c>
      <c r="P179" s="366" t="n">
        <v>2</v>
      </c>
      <c r="Q179" s="366"/>
      <c r="R179" s="366"/>
      <c r="S179" s="367"/>
      <c r="T179" s="174"/>
      <c r="U179" s="240"/>
      <c r="V179" s="254" t="str">
        <f aca="false">J179</f>
        <v>c. 10% or More of Residential Units Load</v>
      </c>
    </row>
    <row r="180" customFormat="false" ht="12.75" hidden="false" customHeight="true" outlineLevel="0" collapsed="false">
      <c r="A180" s="285"/>
      <c r="B180" s="266"/>
      <c r="C180" s="266"/>
      <c r="D180" s="278"/>
      <c r="E180" s="279"/>
      <c r="F180" s="266"/>
      <c r="G180" s="266"/>
      <c r="H180" s="377"/>
      <c r="I180" s="377"/>
      <c r="J180" s="169" t="s">
        <v>207</v>
      </c>
      <c r="K180" s="169"/>
      <c r="L180" s="169"/>
      <c r="M180" s="169"/>
      <c r="N180" s="315" t="n">
        <f aca="false">SUM(N175:N179)</f>
        <v>0</v>
      </c>
      <c r="O180" s="338"/>
      <c r="P180" s="316"/>
      <c r="Q180" s="316"/>
      <c r="R180" s="316"/>
      <c r="S180" s="316"/>
      <c r="T180" s="274"/>
      <c r="U180" s="240"/>
      <c r="V180" s="175" t="str">
        <f aca="false">J180</f>
        <v>Total Available Points in Renewable Energy: 16</v>
      </c>
    </row>
    <row r="181" customFormat="false" ht="13.2" hidden="false" customHeight="false" outlineLevel="0" collapsed="false">
      <c r="A181" s="48" t="s">
        <v>208</v>
      </c>
      <c r="B181" s="176"/>
      <c r="C181" s="176"/>
      <c r="D181" s="177"/>
      <c r="E181" s="178"/>
      <c r="F181" s="178"/>
      <c r="G181" s="178"/>
      <c r="H181" s="178"/>
      <c r="I181" s="178"/>
      <c r="J181" s="179"/>
      <c r="K181" s="179"/>
      <c r="L181" s="49"/>
      <c r="M181" s="49"/>
      <c r="N181" s="181"/>
      <c r="O181" s="182" t="s">
        <v>21</v>
      </c>
      <c r="P181" s="182"/>
      <c r="Q181" s="182"/>
      <c r="R181" s="182"/>
      <c r="S181" s="182"/>
      <c r="T181" s="183"/>
      <c r="U181" s="258"/>
      <c r="V181" s="179" t="n">
        <f aca="false">J181</f>
        <v>0</v>
      </c>
    </row>
    <row r="182" s="418" customFormat="true" ht="13.2" hidden="false" customHeight="true" outlineLevel="0" collapsed="false">
      <c r="A182" s="416" t="s">
        <v>24</v>
      </c>
      <c r="B182" s="83" t="n">
        <f aca="false">IF(A182="Yes",TRUE(),FALSE())</f>
        <v>0</v>
      </c>
      <c r="C182" s="83" t="n">
        <f aca="false">B182</f>
        <v>0</v>
      </c>
      <c r="D182" s="106"/>
      <c r="E182" s="155"/>
      <c r="F182" s="279" t="str">
        <f aca="false">IF(B182,"Y","N")</f>
        <v>N</v>
      </c>
      <c r="G182" s="83"/>
      <c r="H182" s="86"/>
      <c r="I182" s="417"/>
      <c r="J182" s="185" t="s">
        <v>209</v>
      </c>
      <c r="K182" s="185"/>
      <c r="L182" s="185"/>
      <c r="M182" s="185"/>
      <c r="N182" s="350" t="str">
        <f aca="false">F182</f>
        <v>N</v>
      </c>
      <c r="O182" s="268"/>
      <c r="P182" s="379" t="s">
        <v>83</v>
      </c>
      <c r="Q182" s="208"/>
      <c r="R182" s="208"/>
      <c r="S182" s="209"/>
      <c r="T182" s="92"/>
      <c r="U182" s="240"/>
      <c r="V182" s="203" t="str">
        <f aca="false">J182</f>
        <v>1. Complete Energy Survey (Elements)</v>
      </c>
    </row>
    <row r="183" s="418" customFormat="true" ht="13.2" hidden="false" customHeight="true" outlineLevel="0" collapsed="false">
      <c r="A183" s="137"/>
      <c r="B183" s="83" t="n">
        <f aca="false">IF(A183="Yes",TRUE(),FALSE())</f>
        <v>0</v>
      </c>
      <c r="C183" s="83" t="n">
        <f aca="false">B183</f>
        <v>0</v>
      </c>
      <c r="D183" s="106"/>
      <c r="E183" s="155"/>
      <c r="F183" s="83" t="n">
        <f aca="false">IF(C183,1,0)</f>
        <v>0</v>
      </c>
      <c r="G183" s="83"/>
      <c r="H183" s="86"/>
      <c r="I183" s="417"/>
      <c r="J183" s="62" t="s">
        <v>210</v>
      </c>
      <c r="K183" s="62"/>
      <c r="L183" s="62"/>
      <c r="M183" s="62"/>
      <c r="N183" s="101"/>
      <c r="O183" s="102"/>
      <c r="P183" s="103"/>
      <c r="Q183" s="103"/>
      <c r="R183" s="103"/>
      <c r="S183" s="419"/>
      <c r="T183" s="92"/>
      <c r="U183" s="381"/>
      <c r="V183" s="203" t="str">
        <f aca="false">J183</f>
        <v>2. Energy Upgrades (Elements Only, Mutually Exclusive with J3)</v>
      </c>
    </row>
    <row r="184" s="418" customFormat="true" ht="13.2" hidden="false" customHeight="true" outlineLevel="0" collapsed="false">
      <c r="A184" s="137"/>
      <c r="B184" s="83" t="n">
        <f aca="false">IF(A184="Yes",TRUE(),FALSE())</f>
        <v>0</v>
      </c>
      <c r="C184" s="83" t="n">
        <f aca="false">B184</f>
        <v>0</v>
      </c>
      <c r="D184" s="106"/>
      <c r="E184" s="155"/>
      <c r="F184" s="83" t="n">
        <f aca="false">IF(C184,1,0)</f>
        <v>0</v>
      </c>
      <c r="G184" s="83"/>
      <c r="H184" s="86"/>
      <c r="I184" s="417"/>
      <c r="J184" s="229" t="s">
        <v>211</v>
      </c>
      <c r="K184" s="229"/>
      <c r="L184" s="229"/>
      <c r="M184" s="229"/>
      <c r="N184" s="340"/>
      <c r="O184" s="420"/>
      <c r="P184" s="108"/>
      <c r="Q184" s="108"/>
      <c r="R184" s="108"/>
      <c r="S184" s="421"/>
      <c r="T184" s="92"/>
      <c r="U184" s="422"/>
      <c r="V184" s="203" t="str">
        <f aca="false">J184</f>
        <v>Tier 1 (Each Worth 1 Point)</v>
      </c>
    </row>
    <row r="185" s="434" customFormat="true" ht="12.75" hidden="false" customHeight="true" outlineLevel="0" collapsed="false">
      <c r="A185" s="416" t="s">
        <v>24</v>
      </c>
      <c r="B185" s="423" t="n">
        <f aca="false">IF($A$202&gt;0,FALSE(),IF(A185="Yes",TRUE(),FALSE()))</f>
        <v>0</v>
      </c>
      <c r="C185" s="423" t="n">
        <f aca="false">B185</f>
        <v>0</v>
      </c>
      <c r="D185" s="424"/>
      <c r="E185" s="425"/>
      <c r="F185" s="423" t="n">
        <f aca="false">IF(C185,1,0)</f>
        <v>0</v>
      </c>
      <c r="G185" s="423"/>
      <c r="H185" s="426"/>
      <c r="I185" s="427"/>
      <c r="J185" s="87" t="s">
        <v>212</v>
      </c>
      <c r="K185" s="87"/>
      <c r="L185" s="87"/>
      <c r="M185" s="87"/>
      <c r="N185" s="428" t="n">
        <f aca="false">SUM(E185:I185)</f>
        <v>0</v>
      </c>
      <c r="O185" s="429"/>
      <c r="P185" s="430" t="n">
        <v>1</v>
      </c>
      <c r="Q185" s="431"/>
      <c r="R185" s="431"/>
      <c r="S185" s="432"/>
      <c r="T185" s="67"/>
      <c r="U185" s="240"/>
      <c r="V185" s="433" t="str">
        <f aca="false">J185</f>
        <v>a. Attic Insulation Meets or Exceeds Code (5 Story Maximum)</v>
      </c>
    </row>
    <row r="186" s="434" customFormat="true" ht="12.75" hidden="false" customHeight="true" outlineLevel="0" collapsed="false">
      <c r="A186" s="416" t="s">
        <v>24</v>
      </c>
      <c r="B186" s="423" t="n">
        <f aca="false">IF($A$202&gt;0,FALSE(),IF(A186="Yes",TRUE(),FALSE()))</f>
        <v>0</v>
      </c>
      <c r="C186" s="423" t="n">
        <f aca="false">B186</f>
        <v>0</v>
      </c>
      <c r="D186" s="424"/>
      <c r="E186" s="425"/>
      <c r="F186" s="423" t="n">
        <f aca="false">IF(C186,1,0)</f>
        <v>0</v>
      </c>
      <c r="G186" s="423"/>
      <c r="H186" s="426"/>
      <c r="I186" s="427"/>
      <c r="J186" s="87" t="s">
        <v>213</v>
      </c>
      <c r="K186" s="87"/>
      <c r="L186" s="87"/>
      <c r="M186" s="87"/>
      <c r="N186" s="428" t="n">
        <f aca="false">SUM(E186:I186)</f>
        <v>0</v>
      </c>
      <c r="O186" s="435"/>
      <c r="P186" s="436" t="n">
        <v>1</v>
      </c>
      <c r="Q186" s="437"/>
      <c r="R186" s="437"/>
      <c r="S186" s="438"/>
      <c r="T186" s="67"/>
      <c r="U186" s="240"/>
      <c r="V186" s="433" t="str">
        <f aca="false">J186</f>
        <v>b. Cool Roof </v>
      </c>
    </row>
    <row r="187" s="434" customFormat="true" ht="12.75" hidden="false" customHeight="true" outlineLevel="0" collapsed="false">
      <c r="A187" s="416" t="s">
        <v>24</v>
      </c>
      <c r="B187" s="423" t="n">
        <f aca="false">IF($A$202&gt;0,FALSE(),IF(A187="Yes",TRUE(),FALSE()))</f>
        <v>0</v>
      </c>
      <c r="C187" s="423" t="n">
        <f aca="false">B187</f>
        <v>0</v>
      </c>
      <c r="D187" s="424"/>
      <c r="E187" s="425"/>
      <c r="F187" s="423" t="n">
        <f aca="false">IF(C187,1,0)</f>
        <v>0</v>
      </c>
      <c r="G187" s="423"/>
      <c r="H187" s="426"/>
      <c r="I187" s="427"/>
      <c r="J187" s="87" t="s">
        <v>214</v>
      </c>
      <c r="K187" s="87"/>
      <c r="L187" s="87"/>
      <c r="M187" s="87"/>
      <c r="N187" s="428" t="n">
        <f aca="false">SUM(E187:I187)</f>
        <v>0</v>
      </c>
      <c r="O187" s="435"/>
      <c r="P187" s="436" t="n">
        <v>1</v>
      </c>
      <c r="Q187" s="437"/>
      <c r="R187" s="437"/>
      <c r="S187" s="438"/>
      <c r="T187" s="67"/>
      <c r="U187" s="240"/>
      <c r="V187" s="433" t="str">
        <f aca="false">J187</f>
        <v>c. Crawl Space Insulation Meets or Exceeds Current Code</v>
      </c>
    </row>
    <row r="188" s="434" customFormat="true" ht="12.75" hidden="false" customHeight="true" outlineLevel="0" collapsed="false">
      <c r="A188" s="416" t="s">
        <v>24</v>
      </c>
      <c r="B188" s="423" t="n">
        <f aca="false">IF($A$202&gt;0,FALSE(),IF(A188="Yes",TRUE(),FALSE()))</f>
        <v>0</v>
      </c>
      <c r="C188" s="423" t="n">
        <f aca="false">B188</f>
        <v>0</v>
      </c>
      <c r="D188" s="424"/>
      <c r="E188" s="425"/>
      <c r="F188" s="423" t="n">
        <f aca="false">IF(C188,1,0)</f>
        <v>0</v>
      </c>
      <c r="G188" s="423"/>
      <c r="H188" s="426"/>
      <c r="I188" s="427"/>
      <c r="J188" s="87" t="s">
        <v>215</v>
      </c>
      <c r="K188" s="87"/>
      <c r="L188" s="87"/>
      <c r="M188" s="87"/>
      <c r="N188" s="428" t="n">
        <f aca="false">SUM(E188:I188)</f>
        <v>0</v>
      </c>
      <c r="O188" s="435"/>
      <c r="P188" s="436" t="n">
        <v>1</v>
      </c>
      <c r="Q188" s="437"/>
      <c r="R188" s="437"/>
      <c r="S188" s="438"/>
      <c r="T188" s="67"/>
      <c r="U188" s="240"/>
      <c r="V188" s="433" t="str">
        <f aca="false">J188</f>
        <v>d. 75% of Wall Insulation Meets or Exceeds Current Code</v>
      </c>
    </row>
    <row r="189" s="434" customFormat="true" ht="12.75" hidden="false" customHeight="true" outlineLevel="0" collapsed="false">
      <c r="A189" s="416" t="s">
        <v>24</v>
      </c>
      <c r="B189" s="423" t="n">
        <f aca="false">IF($A$202&gt;0,FALSE(),IF(A189="Yes",TRUE(),FALSE()))</f>
        <v>0</v>
      </c>
      <c r="C189" s="423" t="n">
        <f aca="false">B189</f>
        <v>0</v>
      </c>
      <c r="D189" s="424"/>
      <c r="E189" s="425"/>
      <c r="F189" s="423" t="n">
        <f aca="false">IF(C189,1,0)</f>
        <v>0</v>
      </c>
      <c r="G189" s="423"/>
      <c r="H189" s="426"/>
      <c r="I189" s="427"/>
      <c r="J189" s="87" t="s">
        <v>216</v>
      </c>
      <c r="K189" s="87"/>
      <c r="L189" s="87"/>
      <c r="M189" s="87"/>
      <c r="N189" s="428" t="n">
        <f aca="false">SUM(E189:I189)</f>
        <v>0</v>
      </c>
      <c r="O189" s="435"/>
      <c r="P189" s="436" t="n">
        <v>1</v>
      </c>
      <c r="Q189" s="437"/>
      <c r="R189" s="437"/>
      <c r="S189" s="438"/>
      <c r="T189" s="67"/>
      <c r="U189" s="240"/>
      <c r="V189" s="433" t="str">
        <f aca="false">J189</f>
        <v>e. 80% of Windows Meet Current Code </v>
      </c>
    </row>
    <row r="190" s="434" customFormat="true" ht="24" hidden="false" customHeight="true" outlineLevel="0" collapsed="false">
      <c r="A190" s="439" t="s">
        <v>24</v>
      </c>
      <c r="B190" s="423" t="n">
        <f aca="false">IF($A$202&gt;0,FALSE(),IF(OR(A190="TBD",A190="No"),FALSE(),TRUE()))</f>
        <v>0</v>
      </c>
      <c r="C190" s="423" t="n">
        <f aca="false">B190</f>
        <v>0</v>
      </c>
      <c r="D190" s="424"/>
      <c r="E190" s="425"/>
      <c r="F190" s="440" t="n">
        <f aca="false">IF(A190="≥90%",1,IF(B190,A190,0))</f>
        <v>0</v>
      </c>
      <c r="G190" s="440"/>
      <c r="H190" s="426"/>
      <c r="I190" s="427"/>
      <c r="J190" s="87" t="s">
        <v>217</v>
      </c>
      <c r="K190" s="87"/>
      <c r="L190" s="87"/>
      <c r="M190" s="87"/>
      <c r="N190" s="428" t="n">
        <f aca="false">SUM(E190:I190)</f>
        <v>0</v>
      </c>
      <c r="O190" s="435"/>
      <c r="P190" s="436" t="n">
        <v>1</v>
      </c>
      <c r="Q190" s="437"/>
      <c r="R190" s="437"/>
      <c r="S190" s="438"/>
      <c r="T190" s="67"/>
      <c r="U190" s="240"/>
      <c r="V190" s="433" t="str">
        <f aca="false">J190</f>
        <v>f. High Efficiency Space Heating 
    (Central Furnace ≥ 90% AFUE; Central Boiler is 85%, HPSF 8)</v>
      </c>
    </row>
    <row r="191" s="434" customFormat="true" ht="12.75" hidden="false" customHeight="true" outlineLevel="0" collapsed="false">
      <c r="A191" s="439" t="s">
        <v>24</v>
      </c>
      <c r="B191" s="423" t="n">
        <f aca="false">IF($A$202&gt;0,FALSE(),IF(OR(A191="TBD",A191="No"),FALSE(),TRUE()))</f>
        <v>0</v>
      </c>
      <c r="C191" s="423" t="n">
        <f aca="false">B191</f>
        <v>0</v>
      </c>
      <c r="D191" s="424"/>
      <c r="E191" s="425"/>
      <c r="F191" s="440" t="n">
        <f aca="false">IF(A191="≥90%",1,IF(B191,A191,0))</f>
        <v>0</v>
      </c>
      <c r="G191" s="440"/>
      <c r="H191" s="426"/>
      <c r="I191" s="427"/>
      <c r="J191" s="87" t="s">
        <v>218</v>
      </c>
      <c r="K191" s="87"/>
      <c r="L191" s="87"/>
      <c r="M191" s="87"/>
      <c r="N191" s="428" t="n">
        <f aca="false">SUM(E191:I191)</f>
        <v>0</v>
      </c>
      <c r="O191" s="435"/>
      <c r="P191" s="436" t="n">
        <v>1</v>
      </c>
      <c r="Q191" s="437"/>
      <c r="R191" s="437"/>
      <c r="S191" s="438"/>
      <c r="T191" s="67"/>
      <c r="U191" s="240"/>
      <c r="V191" s="433" t="str">
        <f aca="false">J191</f>
        <v>g. 14 SEER, 11.5 EER Air Conditioning Unit in Each Unit (in climate zones 2,4, 8 - 15)</v>
      </c>
    </row>
    <row r="192" s="434" customFormat="true" ht="12.75" hidden="false" customHeight="true" outlineLevel="0" collapsed="false">
      <c r="A192" s="416" t="s">
        <v>24</v>
      </c>
      <c r="B192" s="423" t="n">
        <f aca="false">IF($A$202&gt;0,FALSE(),IF(A192="Yes",TRUE(),FALSE()))</f>
        <v>0</v>
      </c>
      <c r="C192" s="423" t="n">
        <f aca="false">B192</f>
        <v>0</v>
      </c>
      <c r="D192" s="424"/>
      <c r="E192" s="425"/>
      <c r="F192" s="423" t="n">
        <f aca="false">IF(C192,1,0)</f>
        <v>0</v>
      </c>
      <c r="G192" s="423"/>
      <c r="H192" s="426"/>
      <c r="I192" s="427"/>
      <c r="J192" s="87" t="s">
        <v>219</v>
      </c>
      <c r="K192" s="87"/>
      <c r="L192" s="87"/>
      <c r="M192" s="87"/>
      <c r="N192" s="428" t="n">
        <f aca="false">SUM(E192:I192)</f>
        <v>0</v>
      </c>
      <c r="O192" s="435"/>
      <c r="P192" s="436" t="n">
        <v>1</v>
      </c>
      <c r="Q192" s="437"/>
      <c r="R192" s="437"/>
      <c r="S192" s="438"/>
      <c r="T192" s="67"/>
      <c r="U192" s="240"/>
      <c r="V192" s="433" t="str">
        <f aca="false">J192</f>
        <v>h. Complete Comprehensive Air Sealing Measures or Blower Door Test is .5ACH50 for Low Rise</v>
      </c>
    </row>
    <row r="193" s="434" customFormat="true" ht="12.75" hidden="false" customHeight="true" outlineLevel="0" collapsed="false">
      <c r="A193" s="439" t="s">
        <v>24</v>
      </c>
      <c r="B193" s="423" t="n">
        <f aca="false">IF($A$202&gt;0,FALSE(),IF(OR(A193="TBD",A193="No"),FALSE(),TRUE()))</f>
        <v>0</v>
      </c>
      <c r="C193" s="423" t="n">
        <f aca="false">B193</f>
        <v>0</v>
      </c>
      <c r="D193" s="424"/>
      <c r="E193" s="425"/>
      <c r="F193" s="440" t="n">
        <f aca="false">IF(A193="≥90%",1,IF(B193,A193,0))</f>
        <v>0</v>
      </c>
      <c r="G193" s="440"/>
      <c r="H193" s="426"/>
      <c r="I193" s="427"/>
      <c r="J193" s="87" t="s">
        <v>220</v>
      </c>
      <c r="K193" s="87"/>
      <c r="L193" s="87"/>
      <c r="M193" s="87"/>
      <c r="N193" s="428" t="n">
        <f aca="false">SUM(E193:I193)</f>
        <v>0</v>
      </c>
      <c r="O193" s="435"/>
      <c r="P193" s="436" t="n">
        <v>1</v>
      </c>
      <c r="Q193" s="437"/>
      <c r="R193" s="437"/>
      <c r="S193" s="438"/>
      <c r="T193" s="67"/>
      <c r="U193" s="79"/>
      <c r="V193" s="433" t="str">
        <f aca="false">J193</f>
        <v>i. High Efficiency Water Heater ≥ .62 EF or Central Boiler ≥ .85 AFUE</v>
      </c>
    </row>
    <row r="194" s="434" customFormat="true" ht="12.75" hidden="false" customHeight="true" outlineLevel="0" collapsed="false">
      <c r="A194" s="416" t="s">
        <v>24</v>
      </c>
      <c r="B194" s="423" t="n">
        <f aca="false">IF($A$202&gt;0,FALSE(),IF(A194="Yes",TRUE(),FALSE()))</f>
        <v>0</v>
      </c>
      <c r="C194" s="423" t="n">
        <f aca="false">B194</f>
        <v>0</v>
      </c>
      <c r="D194" s="424"/>
      <c r="E194" s="425"/>
      <c r="F194" s="423" t="n">
        <f aca="false">IF(C194,1,0)</f>
        <v>0</v>
      </c>
      <c r="G194" s="423"/>
      <c r="H194" s="426"/>
      <c r="I194" s="427"/>
      <c r="J194" s="87" t="s">
        <v>221</v>
      </c>
      <c r="K194" s="87"/>
      <c r="L194" s="87"/>
      <c r="M194" s="87"/>
      <c r="N194" s="428" t="n">
        <f aca="false">SUM(E194:I194)</f>
        <v>0</v>
      </c>
      <c r="O194" s="441"/>
      <c r="P194" s="442" t="n">
        <v>1</v>
      </c>
      <c r="Q194" s="443"/>
      <c r="R194" s="443"/>
      <c r="S194" s="444"/>
      <c r="T194" s="67"/>
      <c r="U194" s="79"/>
      <c r="V194" s="433" t="str">
        <f aca="false">J194</f>
        <v>j. Recirculation Controls on Timer or Demand Installed</v>
      </c>
    </row>
    <row r="195" s="418" customFormat="true" ht="12.75" hidden="false" customHeight="true" outlineLevel="0" collapsed="false">
      <c r="A195" s="137"/>
      <c r="B195" s="83"/>
      <c r="C195" s="83"/>
      <c r="D195" s="106"/>
      <c r="E195" s="155"/>
      <c r="F195" s="83"/>
      <c r="G195" s="83"/>
      <c r="H195" s="86"/>
      <c r="I195" s="417"/>
      <c r="J195" s="229" t="s">
        <v>222</v>
      </c>
      <c r="K195" s="229"/>
      <c r="L195" s="229"/>
      <c r="M195" s="229"/>
      <c r="N195" s="88"/>
      <c r="O195" s="138"/>
      <c r="P195" s="445"/>
      <c r="Q195" s="445"/>
      <c r="R195" s="445"/>
      <c r="S195" s="446"/>
      <c r="T195" s="67"/>
      <c r="U195" s="422"/>
      <c r="V195" s="203" t="str">
        <f aca="false">J195</f>
        <v>Tier 2 (Each Worth 0.5 Points)</v>
      </c>
    </row>
    <row r="196" s="434" customFormat="true" ht="12.75" hidden="false" customHeight="true" outlineLevel="0" collapsed="false">
      <c r="A196" s="416" t="s">
        <v>24</v>
      </c>
      <c r="B196" s="423" t="n">
        <f aca="false">IF($A$202&gt;0,FALSE(),IF(A196="Yes",TRUE(),FALSE()))</f>
        <v>0</v>
      </c>
      <c r="C196" s="423" t="n">
        <f aca="false">B196</f>
        <v>0</v>
      </c>
      <c r="D196" s="424"/>
      <c r="E196" s="425"/>
      <c r="F196" s="423" t="n">
        <f aca="false">IF(C196,0.5,0)</f>
        <v>0</v>
      </c>
      <c r="G196" s="423"/>
      <c r="H196" s="426"/>
      <c r="I196" s="427"/>
      <c r="J196" s="87" t="s">
        <v>223</v>
      </c>
      <c r="K196" s="87"/>
      <c r="L196" s="87"/>
      <c r="M196" s="87"/>
      <c r="N196" s="428" t="n">
        <f aca="false">SUM(E196:I196)</f>
        <v>0</v>
      </c>
      <c r="O196" s="447"/>
      <c r="P196" s="448" t="n">
        <v>0.5</v>
      </c>
      <c r="Q196" s="448"/>
      <c r="R196" s="448"/>
      <c r="S196" s="449"/>
      <c r="T196" s="67"/>
      <c r="U196" s="240"/>
      <c r="V196" s="433" t="str">
        <f aca="false">J196</f>
        <v>k. 50% of Wall Insulation Meets or Exceeds Current Code</v>
      </c>
    </row>
    <row r="197" s="434" customFormat="true" ht="12.75" hidden="false" customHeight="true" outlineLevel="0" collapsed="false">
      <c r="A197" s="416" t="s">
        <v>24</v>
      </c>
      <c r="B197" s="423" t="n">
        <f aca="false">IF($A$202&gt;0,FALSE(),IF(A197="Yes",TRUE(),FALSE()))</f>
        <v>0</v>
      </c>
      <c r="C197" s="423" t="n">
        <f aca="false">B197</f>
        <v>0</v>
      </c>
      <c r="D197" s="424"/>
      <c r="E197" s="425"/>
      <c r="F197" s="423" t="n">
        <f aca="false">IF(C197,0.5,0)</f>
        <v>0</v>
      </c>
      <c r="G197" s="423"/>
      <c r="H197" s="426"/>
      <c r="I197" s="427"/>
      <c r="J197" s="87" t="s">
        <v>224</v>
      </c>
      <c r="K197" s="87"/>
      <c r="L197" s="87"/>
      <c r="M197" s="87"/>
      <c r="N197" s="428" t="n">
        <f aca="false">SUM(E197:I197)</f>
        <v>0</v>
      </c>
      <c r="O197" s="435"/>
      <c r="P197" s="437" t="n">
        <v>0.5</v>
      </c>
      <c r="Q197" s="437"/>
      <c r="R197" s="437"/>
      <c r="S197" s="450"/>
      <c r="T197" s="67"/>
      <c r="U197" s="79"/>
      <c r="V197" s="433" t="str">
        <f aca="false">J197</f>
        <v>l. Radiant Barrier in Attic</v>
      </c>
    </row>
    <row r="198" s="434" customFormat="true" ht="12.75" hidden="false" customHeight="true" outlineLevel="0" collapsed="false">
      <c r="A198" s="416" t="s">
        <v>24</v>
      </c>
      <c r="B198" s="423" t="n">
        <f aca="false">IF($A$202&gt;0,FALSE(),IF(A198="Yes",TRUE(),FALSE()))</f>
        <v>0</v>
      </c>
      <c r="C198" s="423" t="n">
        <f aca="false">B198</f>
        <v>0</v>
      </c>
      <c r="D198" s="424"/>
      <c r="E198" s="425"/>
      <c r="F198" s="423" t="n">
        <f aca="false">IF(C198,0.5,0)</f>
        <v>0</v>
      </c>
      <c r="G198" s="423"/>
      <c r="H198" s="426"/>
      <c r="I198" s="427"/>
      <c r="J198" s="87" t="s">
        <v>225</v>
      </c>
      <c r="K198" s="87"/>
      <c r="L198" s="87"/>
      <c r="M198" s="87"/>
      <c r="N198" s="428" t="n">
        <f aca="false">SUM(E198:I198)</f>
        <v>0</v>
      </c>
      <c r="O198" s="435"/>
      <c r="P198" s="437" t="n">
        <v>0.5</v>
      </c>
      <c r="Q198" s="437"/>
      <c r="R198" s="437"/>
      <c r="S198" s="450"/>
      <c r="T198" s="67"/>
      <c r="U198" s="240"/>
      <c r="V198" s="433" t="str">
        <f aca="false">J198</f>
        <v>m. 14 SEER, 11.5 EER Air Conditioning Unit in Common Areas (All Climate Zones)</v>
      </c>
    </row>
    <row r="199" s="434" customFormat="true" ht="12.75" hidden="false" customHeight="true" outlineLevel="0" collapsed="false">
      <c r="A199" s="439" t="s">
        <v>24</v>
      </c>
      <c r="B199" s="423" t="n">
        <f aca="false">IF($A$202&gt;0,FALSE(),IF(OR(A199="TBD",A199="No"),FALSE(),TRUE()))</f>
        <v>0</v>
      </c>
      <c r="C199" s="423" t="n">
        <f aca="false">B199</f>
        <v>0</v>
      </c>
      <c r="D199" s="424"/>
      <c r="E199" s="425"/>
      <c r="F199" s="440" t="n">
        <f aca="false">IF(A199="≥90%",0.5,IF(B199,0.5*A199,0))</f>
        <v>0</v>
      </c>
      <c r="G199" s="423"/>
      <c r="H199" s="426"/>
      <c r="I199" s="427"/>
      <c r="J199" s="87" t="s">
        <v>226</v>
      </c>
      <c r="K199" s="87"/>
      <c r="L199" s="87"/>
      <c r="M199" s="87"/>
      <c r="N199" s="428" t="n">
        <f aca="false">SUM(E199:I199)</f>
        <v>0</v>
      </c>
      <c r="O199" s="435"/>
      <c r="P199" s="437" t="n">
        <v>0.5</v>
      </c>
      <c r="Q199" s="437"/>
      <c r="R199" s="437"/>
      <c r="S199" s="450"/>
      <c r="T199" s="67"/>
      <c r="U199" s="79"/>
      <c r="V199" s="433" t="str">
        <f aca="false">J199</f>
        <v>n. 14 SEER, 11.5 EER Air Conditioning Unit in Each Unit (Climate Zones 1,3,5,6,7,16)</v>
      </c>
    </row>
    <row r="200" s="434" customFormat="true" ht="12.75" hidden="false" customHeight="true" outlineLevel="0" collapsed="false">
      <c r="A200" s="439" t="s">
        <v>24</v>
      </c>
      <c r="B200" s="423" t="n">
        <f aca="false">IF($A$202&gt;0,FALSE(),IF(OR(A200="TBD",A200="No"),FALSE(),TRUE()))</f>
        <v>0</v>
      </c>
      <c r="C200" s="423" t="n">
        <f aca="false">B200</f>
        <v>0</v>
      </c>
      <c r="D200" s="424"/>
      <c r="E200" s="425"/>
      <c r="F200" s="440" t="n">
        <f aca="false">IF(A200="≥90%",0.5,IF(B200,0.5*A200,0))</f>
        <v>0</v>
      </c>
      <c r="G200" s="423"/>
      <c r="H200" s="426"/>
      <c r="I200" s="427"/>
      <c r="J200" s="87" t="s">
        <v>227</v>
      </c>
      <c r="K200" s="87"/>
      <c r="L200" s="87"/>
      <c r="M200" s="87"/>
      <c r="N200" s="428" t="n">
        <f aca="false">SUM(E200:I200)</f>
        <v>0</v>
      </c>
      <c r="O200" s="435"/>
      <c r="P200" s="437" t="n">
        <v>0.5</v>
      </c>
      <c r="Q200" s="437"/>
      <c r="R200" s="437"/>
      <c r="S200" s="450"/>
      <c r="T200" s="67"/>
      <c r="U200" s="79"/>
      <c r="V200" s="433" t="str">
        <f aca="false">J200</f>
        <v>o. Programmable Thermostat/Temperature Control in Common Areas and Each Unit </v>
      </c>
    </row>
    <row r="201" s="434" customFormat="true" ht="12.75" hidden="false" customHeight="true" outlineLevel="0" collapsed="false">
      <c r="A201" s="416" t="s">
        <v>24</v>
      </c>
      <c r="B201" s="423" t="n">
        <f aca="false">IF($A$202&gt;0,FALSE(),IF(A201="Yes",TRUE(),FALSE()))</f>
        <v>0</v>
      </c>
      <c r="C201" s="423" t="n">
        <f aca="false">B201</f>
        <v>0</v>
      </c>
      <c r="D201" s="424"/>
      <c r="E201" s="425"/>
      <c r="F201" s="423" t="n">
        <f aca="false">IF(C201,0.5,0)</f>
        <v>0</v>
      </c>
      <c r="G201" s="423"/>
      <c r="H201" s="426"/>
      <c r="I201" s="427"/>
      <c r="J201" s="154" t="s">
        <v>228</v>
      </c>
      <c r="K201" s="154"/>
      <c r="L201" s="154"/>
      <c r="M201" s="154"/>
      <c r="N201" s="428" t="n">
        <f aca="false">SUM(E201:I201)</f>
        <v>0</v>
      </c>
      <c r="O201" s="451"/>
      <c r="P201" s="452" t="n">
        <v>0.5</v>
      </c>
      <c r="Q201" s="452"/>
      <c r="R201" s="452"/>
      <c r="S201" s="453"/>
      <c r="T201" s="67"/>
      <c r="U201" s="240"/>
      <c r="V201" s="433" t="str">
        <f aca="false">J201</f>
        <v>p. Temperature Modulation Control on Boiler</v>
      </c>
    </row>
    <row r="202" s="99" customFormat="true" ht="13.2" hidden="false" customHeight="true" outlineLevel="0" collapsed="false">
      <c r="A202" s="454" t="n">
        <v>0</v>
      </c>
      <c r="B202" s="455" t="n">
        <f aca="false">IF(A202&lt;86,TRUE(),FALSE())</f>
        <v>1</v>
      </c>
      <c r="C202" s="248" t="n">
        <f aca="false">B202</f>
        <v>1</v>
      </c>
      <c r="D202" s="456"/>
      <c r="E202" s="248"/>
      <c r="F202" s="457" t="n">
        <f aca="false">IF(A202=0,0,IF(A202&gt;84,(85/A202)*20+10,30+(85-A202)*2))</f>
        <v>0</v>
      </c>
      <c r="G202" s="248"/>
      <c r="H202" s="248"/>
      <c r="I202" s="248"/>
      <c r="J202" s="458" t="s">
        <v>229</v>
      </c>
      <c r="K202" s="458"/>
      <c r="L202" s="458"/>
      <c r="M202" s="458"/>
      <c r="N202" s="459" t="n">
        <f aca="false">SUM(E202:I202)</f>
        <v>0</v>
      </c>
      <c r="O202" s="89"/>
      <c r="P202" s="90" t="n">
        <v>30</v>
      </c>
      <c r="Q202" s="90"/>
      <c r="R202" s="90"/>
      <c r="S202" s="91"/>
      <c r="T202" s="92"/>
      <c r="U202" s="240"/>
      <c r="V202" s="460" t="str">
        <f aca="false">J202</f>
        <v>3. Meet Energy Budget for Building Based on Year (Whole Building)</v>
      </c>
    </row>
    <row r="203" s="418" customFormat="true" ht="12.75" hidden="false" customHeight="true" outlineLevel="0" collapsed="false">
      <c r="A203" s="82" t="s">
        <v>24</v>
      </c>
      <c r="B203" s="83" t="n">
        <f aca="false">IF(A203="Yes",TRUE(),FALSE())</f>
        <v>0</v>
      </c>
      <c r="C203" s="83" t="n">
        <f aca="false">B203</f>
        <v>0</v>
      </c>
      <c r="D203" s="106"/>
      <c r="E203" s="155"/>
      <c r="F203" s="83" t="n">
        <f aca="false">IF(C203,1,0)</f>
        <v>0</v>
      </c>
      <c r="G203" s="83"/>
      <c r="H203" s="86"/>
      <c r="I203" s="417"/>
      <c r="J203" s="185" t="s">
        <v>230</v>
      </c>
      <c r="K203" s="185"/>
      <c r="L203" s="185"/>
      <c r="M203" s="185"/>
      <c r="N203" s="88" t="n">
        <f aca="false">SUM(E203:I203)</f>
        <v>0</v>
      </c>
      <c r="O203" s="268"/>
      <c r="P203" s="208" t="n">
        <v>1</v>
      </c>
      <c r="Q203" s="208"/>
      <c r="R203" s="208"/>
      <c r="S203" s="209"/>
      <c r="T203" s="92"/>
      <c r="U203" s="422"/>
      <c r="V203" s="203" t="str">
        <f aca="false">J203</f>
        <v>4. Comprehensive Utility Bill Analysis</v>
      </c>
    </row>
    <row r="204" s="418" customFormat="true" ht="12.75" hidden="false" customHeight="true" outlineLevel="0" collapsed="false">
      <c r="A204" s="82" t="s">
        <v>24</v>
      </c>
      <c r="B204" s="83" t="n">
        <f aca="false">IF(A204="Yes",TRUE(),FALSE())</f>
        <v>0</v>
      </c>
      <c r="C204" s="83" t="n">
        <f aca="false">B204</f>
        <v>0</v>
      </c>
      <c r="D204" s="106"/>
      <c r="E204" s="155"/>
      <c r="F204" s="83" t="n">
        <f aca="false">IF(C204,1,0)</f>
        <v>0</v>
      </c>
      <c r="G204" s="83"/>
      <c r="H204" s="86"/>
      <c r="I204" s="417"/>
      <c r="J204" s="185" t="s">
        <v>231</v>
      </c>
      <c r="K204" s="185"/>
      <c r="L204" s="185"/>
      <c r="M204" s="185"/>
      <c r="N204" s="88" t="n">
        <f aca="false">SUM(E204:I204)</f>
        <v>0</v>
      </c>
      <c r="O204" s="268"/>
      <c r="P204" s="208" t="n">
        <v>1</v>
      </c>
      <c r="Q204" s="208"/>
      <c r="R204" s="208"/>
      <c r="S204" s="209"/>
      <c r="T204" s="92"/>
      <c r="U204" s="422"/>
      <c r="V204" s="203" t="str">
        <f aca="false">J204</f>
        <v>5. Title 24 Prepared and Signed by a CABEC Certified Energy Plans Examiner (CEPE)</v>
      </c>
    </row>
    <row r="205" s="418" customFormat="true" ht="12.75" hidden="false" customHeight="true" outlineLevel="0" collapsed="false">
      <c r="A205" s="137"/>
      <c r="B205" s="83"/>
      <c r="C205" s="83" t="n">
        <f aca="false">B205</f>
        <v>0</v>
      </c>
      <c r="D205" s="106"/>
      <c r="E205" s="155"/>
      <c r="F205" s="83"/>
      <c r="G205" s="83"/>
      <c r="H205" s="86"/>
      <c r="I205" s="417"/>
      <c r="J205" s="229" t="s">
        <v>232</v>
      </c>
      <c r="K205" s="229"/>
      <c r="L205" s="229"/>
      <c r="M205" s="229"/>
      <c r="N205" s="88"/>
      <c r="O205" s="138"/>
      <c r="P205" s="230"/>
      <c r="Q205" s="230"/>
      <c r="R205" s="230"/>
      <c r="S205" s="230"/>
      <c r="T205" s="92"/>
      <c r="U205" s="422"/>
      <c r="V205" s="461" t="str">
        <f aca="false">J205</f>
        <v>6. Participation in Utility Program with Third Party Plan Review</v>
      </c>
    </row>
    <row r="206" s="418" customFormat="true" ht="12.75" hidden="false" customHeight="true" outlineLevel="0" collapsed="false">
      <c r="A206" s="82" t="s">
        <v>24</v>
      </c>
      <c r="B206" s="83" t="n">
        <f aca="false">IF(A206="Yes",TRUE(),FALSE())</f>
        <v>0</v>
      </c>
      <c r="C206" s="83" t="n">
        <f aca="false">B206</f>
        <v>0</v>
      </c>
      <c r="D206" s="106"/>
      <c r="E206" s="155"/>
      <c r="F206" s="83" t="n">
        <f aca="false">IF(C206,1,0)</f>
        <v>0</v>
      </c>
      <c r="G206" s="83"/>
      <c r="H206" s="86"/>
      <c r="I206" s="417"/>
      <c r="J206" s="462" t="s">
        <v>233</v>
      </c>
      <c r="K206" s="462"/>
      <c r="L206" s="462"/>
      <c r="M206" s="462"/>
      <c r="N206" s="88" t="n">
        <f aca="false">SUM(E206:I206)</f>
        <v>0</v>
      </c>
      <c r="O206" s="64"/>
      <c r="P206" s="90" t="n">
        <v>1</v>
      </c>
      <c r="Q206" s="90"/>
      <c r="R206" s="90"/>
      <c r="S206" s="91"/>
      <c r="T206" s="92"/>
      <c r="U206" s="422"/>
      <c r="V206" s="69" t="str">
        <f aca="false">J206</f>
        <v>a. Energy Efficiency Program (EPA IAP)</v>
      </c>
    </row>
    <row r="207" s="418" customFormat="true" ht="12.75" hidden="false" customHeight="true" outlineLevel="0" collapsed="false">
      <c r="A207" s="82" t="s">
        <v>24</v>
      </c>
      <c r="B207" s="83" t="n">
        <f aca="false">IF(A207="Yes",TRUE(),FALSE())</f>
        <v>0</v>
      </c>
      <c r="C207" s="83" t="n">
        <f aca="false">B207</f>
        <v>0</v>
      </c>
      <c r="D207" s="106"/>
      <c r="E207" s="155"/>
      <c r="F207" s="83" t="n">
        <f aca="false">IF(C207,1,0)</f>
        <v>0</v>
      </c>
      <c r="G207" s="83"/>
      <c r="H207" s="86"/>
      <c r="I207" s="417"/>
      <c r="J207" s="463" t="s">
        <v>234</v>
      </c>
      <c r="K207" s="463"/>
      <c r="L207" s="463"/>
      <c r="M207" s="463"/>
      <c r="N207" s="130" t="n">
        <f aca="false">SUM(E207:I207)</f>
        <v>0</v>
      </c>
      <c r="O207" s="131"/>
      <c r="P207" s="133" t="n">
        <v>1</v>
      </c>
      <c r="Q207" s="133"/>
      <c r="R207" s="133"/>
      <c r="S207" s="134"/>
      <c r="T207" s="92"/>
      <c r="U207" s="79"/>
      <c r="V207" s="144" t="str">
        <f aca="false">J207</f>
        <v>b. Renewable Energy Program with Min. 30% Better Than Title 24 (High Performing Home)</v>
      </c>
    </row>
    <row r="208" s="418" customFormat="true" ht="12.75" hidden="false" customHeight="true" outlineLevel="0" collapsed="false">
      <c r="A208" s="137"/>
      <c r="B208" s="83"/>
      <c r="C208" s="83"/>
      <c r="D208" s="106"/>
      <c r="E208" s="155"/>
      <c r="F208" s="83"/>
      <c r="G208" s="83"/>
      <c r="H208" s="86"/>
      <c r="I208" s="417"/>
      <c r="J208" s="169" t="s">
        <v>235</v>
      </c>
      <c r="K208" s="169"/>
      <c r="L208" s="169"/>
      <c r="M208" s="169"/>
      <c r="N208" s="464" t="n">
        <f aca="false">SUM(N182:N207)</f>
        <v>0</v>
      </c>
      <c r="O208" s="108"/>
      <c r="P208" s="108"/>
      <c r="Q208" s="108"/>
      <c r="R208" s="108"/>
      <c r="S208" s="108"/>
      <c r="T208" s="92"/>
      <c r="U208" s="240"/>
      <c r="V208" s="175" t="str">
        <f aca="false">J208</f>
        <v>Total Available Points in Building Performance: 17+</v>
      </c>
    </row>
    <row r="209" s="99" customFormat="true" ht="13.2" hidden="false" customHeight="false" outlineLevel="0" collapsed="false">
      <c r="A209" s="318" t="s">
        <v>236</v>
      </c>
      <c r="B209" s="465"/>
      <c r="C209" s="465"/>
      <c r="D209" s="465"/>
      <c r="E209" s="465"/>
      <c r="F209" s="465"/>
      <c r="G209" s="465"/>
      <c r="H209" s="465"/>
      <c r="I209" s="465"/>
      <c r="J209" s="466"/>
      <c r="K209" s="466"/>
      <c r="L209" s="466"/>
      <c r="M209" s="467"/>
      <c r="N209" s="468"/>
      <c r="O209" s="469" t="s">
        <v>21</v>
      </c>
      <c r="P209" s="469"/>
      <c r="Q209" s="469"/>
      <c r="R209" s="469"/>
      <c r="S209" s="469"/>
      <c r="T209" s="470"/>
      <c r="U209" s="212"/>
      <c r="V209" s="56" t="n">
        <f aca="false">J209</f>
        <v>0</v>
      </c>
    </row>
    <row r="210" s="99" customFormat="true" ht="13.2" hidden="false" customHeight="true" outlineLevel="0" collapsed="false">
      <c r="A210" s="241"/>
      <c r="B210" s="242"/>
      <c r="C210" s="242"/>
      <c r="D210" s="243"/>
      <c r="E210" s="244"/>
      <c r="F210" s="242"/>
      <c r="G210" s="242"/>
      <c r="H210" s="242"/>
      <c r="I210" s="245"/>
      <c r="J210" s="246" t="s">
        <v>237</v>
      </c>
      <c r="K210" s="246"/>
      <c r="L210" s="246"/>
      <c r="M210" s="246"/>
      <c r="N210" s="101"/>
      <c r="O210" s="76"/>
      <c r="P210" s="77"/>
      <c r="Q210" s="77"/>
      <c r="R210" s="77"/>
      <c r="S210" s="78"/>
      <c r="T210" s="67"/>
      <c r="U210" s="79"/>
      <c r="V210" s="247" t="str">
        <f aca="false">J210</f>
        <v>1. Entryways</v>
      </c>
    </row>
    <row r="211" s="99" customFormat="true" ht="12.75" hidden="false" customHeight="true" outlineLevel="0" collapsed="false">
      <c r="A211" s="82" t="s">
        <v>24</v>
      </c>
      <c r="B211" s="83" t="n">
        <f aca="false">IF(A211="Yes",TRUE(),FALSE())</f>
        <v>0</v>
      </c>
      <c r="C211" s="248" t="n">
        <f aca="false">B211</f>
        <v>0</v>
      </c>
      <c r="D211" s="249"/>
      <c r="E211" s="250"/>
      <c r="F211" s="248"/>
      <c r="G211" s="248" t="n">
        <f aca="false">IF(C211,1,0)</f>
        <v>0</v>
      </c>
      <c r="H211" s="248"/>
      <c r="I211" s="251"/>
      <c r="J211" s="252" t="s">
        <v>238</v>
      </c>
      <c r="K211" s="252"/>
      <c r="L211" s="252"/>
      <c r="M211" s="252"/>
      <c r="N211" s="88" t="n">
        <f aca="false">SUM(E211:I211)</f>
        <v>0</v>
      </c>
      <c r="O211" s="193"/>
      <c r="P211" s="65"/>
      <c r="Q211" s="90" t="n">
        <v>1</v>
      </c>
      <c r="R211" s="65"/>
      <c r="S211" s="66"/>
      <c r="T211" s="67"/>
      <c r="U211" s="79"/>
      <c r="V211" s="253" t="str">
        <f aca="false">J211</f>
        <v>a. Design Entryways to Reduce Tracked-In Contaminants for All Home Entrances</v>
      </c>
    </row>
    <row r="212" customFormat="false" ht="24" hidden="false" customHeight="true" outlineLevel="0" collapsed="false">
      <c r="A212" s="82" t="s">
        <v>24</v>
      </c>
      <c r="B212" s="83" t="n">
        <f aca="false">IF(A212="Yes",TRUE(),FALSE())</f>
        <v>0</v>
      </c>
      <c r="C212" s="414" t="n">
        <f aca="false">B212</f>
        <v>0</v>
      </c>
      <c r="D212" s="412"/>
      <c r="E212" s="413"/>
      <c r="F212" s="414"/>
      <c r="G212" s="414" t="n">
        <f aca="false">IF(C212,1,0)</f>
        <v>0</v>
      </c>
      <c r="H212" s="414"/>
      <c r="I212" s="415"/>
      <c r="J212" s="233" t="s">
        <v>239</v>
      </c>
      <c r="K212" s="233"/>
      <c r="L212" s="233"/>
      <c r="M212" s="233"/>
      <c r="N212" s="130" t="n">
        <f aca="false">SUM(E212:I212)</f>
        <v>0</v>
      </c>
      <c r="O212" s="471"/>
      <c r="P212" s="472"/>
      <c r="Q212" s="133" t="n">
        <v>1</v>
      </c>
      <c r="R212" s="472"/>
      <c r="S212" s="473"/>
      <c r="T212" s="67"/>
      <c r="U212" s="240"/>
      <c r="V212" s="254" t="str">
        <f aca="false">J212</f>
        <v>b. Permanent Walk-Off Systems Are Provided at All Main Building Entrances &amp; In 
    Common Areas</v>
      </c>
    </row>
    <row r="213" s="99" customFormat="true" ht="12.75" hidden="false" customHeight="true" outlineLevel="0" collapsed="false">
      <c r="A213" s="82" t="s">
        <v>24</v>
      </c>
      <c r="B213" s="83" t="n">
        <f aca="false">IF(A213="Yes",TRUE(),FALSE())</f>
        <v>0</v>
      </c>
      <c r="C213" s="333" t="n">
        <f aca="false">B213</f>
        <v>0</v>
      </c>
      <c r="D213" s="474"/>
      <c r="E213" s="475"/>
      <c r="F213" s="333"/>
      <c r="G213" s="333"/>
      <c r="H213" s="333" t="n">
        <f aca="false">IF(C213,1,0)</f>
        <v>0</v>
      </c>
      <c r="I213" s="476"/>
      <c r="J213" s="383" t="s">
        <v>240</v>
      </c>
      <c r="K213" s="383"/>
      <c r="L213" s="383"/>
      <c r="M213" s="383"/>
      <c r="N213" s="63" t="n">
        <f aca="false">SUM(E213:I213)</f>
        <v>0</v>
      </c>
      <c r="O213" s="207"/>
      <c r="P213" s="208"/>
      <c r="Q213" s="208"/>
      <c r="R213" s="208" t="n">
        <v>1</v>
      </c>
      <c r="S213" s="209"/>
      <c r="T213" s="92"/>
      <c r="U213" s="79"/>
      <c r="V213" s="384" t="str">
        <f aca="false">J213</f>
        <v>2. Use Recycled Content Paint on All Exteriors</v>
      </c>
    </row>
    <row r="214" customFormat="false" ht="12.75" hidden="false" customHeight="true" outlineLevel="0" collapsed="false">
      <c r="A214" s="241"/>
      <c r="B214" s="83"/>
      <c r="C214" s="242"/>
      <c r="D214" s="243"/>
      <c r="E214" s="244"/>
      <c r="F214" s="242"/>
      <c r="G214" s="242"/>
      <c r="H214" s="242"/>
      <c r="I214" s="245"/>
      <c r="J214" s="246" t="s">
        <v>241</v>
      </c>
      <c r="K214" s="246"/>
      <c r="L214" s="246"/>
      <c r="M214" s="246"/>
      <c r="N214" s="74"/>
      <c r="O214" s="477"/>
      <c r="P214" s="478"/>
      <c r="Q214" s="478"/>
      <c r="R214" s="478"/>
      <c r="S214" s="479"/>
      <c r="T214" s="67"/>
      <c r="U214" s="240"/>
      <c r="V214" s="247" t="str">
        <f aca="false">J214</f>
        <v>3. Low/No-VOC Paints &amp; Coatings (EPA IAP)</v>
      </c>
    </row>
    <row r="215" customFormat="false" ht="12.75" hidden="false" customHeight="true" outlineLevel="0" collapsed="false">
      <c r="A215" s="204" t="s">
        <v>24</v>
      </c>
      <c r="B215" s="83" t="n">
        <f aca="false">IF(OR(A215="TBD",A215="No"),FALSE(),TRUE())</f>
        <v>0</v>
      </c>
      <c r="C215" s="83" t="n">
        <f aca="false">B215</f>
        <v>0</v>
      </c>
      <c r="D215" s="278"/>
      <c r="E215" s="279"/>
      <c r="F215" s="266"/>
      <c r="G215" s="440" t="n">
        <f aca="false">IF(A215="≥90%",1,IF(B215,A215,0))</f>
        <v>0</v>
      </c>
      <c r="H215" s="248"/>
      <c r="I215" s="251"/>
      <c r="J215" s="252" t="s">
        <v>242</v>
      </c>
      <c r="K215" s="252"/>
      <c r="L215" s="252"/>
      <c r="M215" s="252"/>
      <c r="N215" s="88" t="n">
        <f aca="false">IF(A215="N/A","N/A",SUM(E215:I215))</f>
        <v>0</v>
      </c>
      <c r="O215" s="480"/>
      <c r="P215" s="65"/>
      <c r="Q215" s="371" t="n">
        <v>1</v>
      </c>
      <c r="R215" s="65"/>
      <c r="S215" s="66"/>
      <c r="T215" s="67"/>
      <c r="U215" s="240"/>
      <c r="V215" s="253" t="str">
        <f aca="false">J215</f>
        <v>a. Low-VOC Interior Wall/Ceiling Paints (&lt;50 grams per liter (gpl))</v>
      </c>
    </row>
    <row r="216" customFormat="false" ht="13.2" hidden="false" customHeight="true" outlineLevel="0" collapsed="false">
      <c r="A216" s="204" t="s">
        <v>24</v>
      </c>
      <c r="B216" s="83" t="n">
        <f aca="false">IF(OR(A216="TBD",A216="No"),FALSE(),TRUE())</f>
        <v>0</v>
      </c>
      <c r="C216" s="83" t="n">
        <f aca="false">B216</f>
        <v>0</v>
      </c>
      <c r="D216" s="278"/>
      <c r="E216" s="279"/>
      <c r="F216" s="266"/>
      <c r="G216" s="205" t="n">
        <f aca="false">IF(A216="≥90%",1,IF(B216,A216,0))</f>
        <v>0</v>
      </c>
      <c r="H216" s="248"/>
      <c r="I216" s="251"/>
      <c r="J216" s="299" t="s">
        <v>243</v>
      </c>
      <c r="K216" s="299"/>
      <c r="L216" s="299"/>
      <c r="M216" s="299"/>
      <c r="N216" s="88" t="n">
        <f aca="false">SUM(E216:I216)</f>
        <v>0</v>
      </c>
      <c r="O216" s="480"/>
      <c r="P216" s="65"/>
      <c r="Q216" s="371" t="n">
        <v>1</v>
      </c>
      <c r="R216" s="65"/>
      <c r="S216" s="66"/>
      <c r="T216" s="67"/>
      <c r="U216" s="240"/>
      <c r="V216" s="253" t="str">
        <f aca="false">J216</f>
        <v>b. Zero-VOC: Interior Wall/Ceiling Paints (&lt;5 gpl)</v>
      </c>
    </row>
    <row r="217" customFormat="false" ht="12.75" hidden="false" customHeight="true" outlineLevel="0" collapsed="false">
      <c r="A217" s="204" t="s">
        <v>24</v>
      </c>
      <c r="B217" s="83" t="n">
        <f aca="false">IF(OR(A217="TBD",A217="No"),FALSE(),TRUE())</f>
        <v>0</v>
      </c>
      <c r="C217" s="83" t="n">
        <f aca="false">B217</f>
        <v>0</v>
      </c>
      <c r="D217" s="278"/>
      <c r="E217" s="279"/>
      <c r="F217" s="266"/>
      <c r="G217" s="205" t="n">
        <f aca="false">IF(A217="≥90%",2,IF(B217,A217*2,0))</f>
        <v>0</v>
      </c>
      <c r="H217" s="248"/>
      <c r="I217" s="251"/>
      <c r="J217" s="252" t="s">
        <v>244</v>
      </c>
      <c r="K217" s="252"/>
      <c r="L217" s="252"/>
      <c r="M217" s="252"/>
      <c r="N217" s="88" t="n">
        <f aca="false">IF(A217="N/A","N/A",SUM(E217:I217))</f>
        <v>0</v>
      </c>
      <c r="O217" s="480"/>
      <c r="P217" s="65"/>
      <c r="Q217" s="374" t="n">
        <v>2</v>
      </c>
      <c r="R217" s="65"/>
      <c r="S217" s="66"/>
      <c r="T217" s="67"/>
      <c r="U217" s="240"/>
      <c r="V217" s="253" t="str">
        <f aca="false">J217</f>
        <v>c. Use Low-VOC Coatings That Meet SCAQMD Rule 1113 </v>
      </c>
    </row>
    <row r="218" customFormat="false" ht="24" hidden="false" customHeight="true" outlineLevel="0" collapsed="false">
      <c r="A218" s="204" t="s">
        <v>24</v>
      </c>
      <c r="B218" s="83" t="n">
        <f aca="false">IF(OR(A218="TBD",A218="No"),FALSE(),TRUE())</f>
        <v>0</v>
      </c>
      <c r="C218" s="83" t="n">
        <f aca="false">B218</f>
        <v>0</v>
      </c>
      <c r="D218" s="278"/>
      <c r="E218" s="279"/>
      <c r="F218" s="266"/>
      <c r="G218" s="205" t="n">
        <f aca="false">IF(A218="≥90%",1,IF(B218,A218,0))</f>
        <v>0</v>
      </c>
      <c r="H218" s="414"/>
      <c r="I218" s="415"/>
      <c r="J218" s="383" t="s">
        <v>245</v>
      </c>
      <c r="K218" s="383"/>
      <c r="L218" s="383"/>
      <c r="M218" s="383"/>
      <c r="N218" s="130" t="n">
        <f aca="false">IF(A218="N/A","N/A",SUM(E218:I218))</f>
        <v>0</v>
      </c>
      <c r="O218" s="481"/>
      <c r="P218" s="269"/>
      <c r="Q218" s="356" t="n">
        <v>1</v>
      </c>
      <c r="R218" s="269"/>
      <c r="S218" s="270"/>
      <c r="T218" s="67"/>
      <c r="U218" s="240"/>
      <c r="V218" s="384" t="str">
        <f aca="false">J218</f>
        <v>4. Use Low VOC Caulks, Construction Adhesives &amp; Sealants that Meet SCAQMD Rule 1168</v>
      </c>
    </row>
    <row r="219" customFormat="false" ht="36" hidden="false" customHeight="true" outlineLevel="0" collapsed="false">
      <c r="A219" s="241"/>
      <c r="B219" s="83"/>
      <c r="C219" s="242"/>
      <c r="D219" s="243"/>
      <c r="E219" s="244"/>
      <c r="F219" s="242"/>
      <c r="G219" s="242"/>
      <c r="H219" s="242"/>
      <c r="I219" s="245"/>
      <c r="J219" s="246" t="s">
        <v>246</v>
      </c>
      <c r="K219" s="246"/>
      <c r="L219" s="246"/>
      <c r="M219" s="246"/>
      <c r="N219" s="101"/>
      <c r="O219" s="482"/>
      <c r="P219" s="483"/>
      <c r="Q219" s="483"/>
      <c r="R219" s="483"/>
      <c r="S219" s="484"/>
      <c r="T219" s="67"/>
      <c r="U219" s="240"/>
      <c r="V219" s="247" t="str">
        <f aca="false">J219</f>
        <v>5. Environmentally Preferable Materials for Interior Finishes (FSC-Certified Wood, Reclaimed 
    Lumber, Rapidly Renewable, Recycled Content, Finger-Jointed, or Local)</v>
      </c>
    </row>
    <row r="220" customFormat="false" ht="13.2" hidden="false" customHeight="true" outlineLevel="0" collapsed="false">
      <c r="A220" s="204" t="s">
        <v>24</v>
      </c>
      <c r="B220" s="83" t="n">
        <f aca="false">IF(OR(A220="TBD",A220="No"),FALSE(),TRUE())</f>
        <v>0</v>
      </c>
      <c r="C220" s="83" t="n">
        <f aca="false">B220</f>
        <v>0</v>
      </c>
      <c r="D220" s="278"/>
      <c r="E220" s="279"/>
      <c r="F220" s="266"/>
      <c r="G220" s="205"/>
      <c r="H220" s="205" t="n">
        <f aca="false">IF(A220="≥90%",1,IF(B220,A220,0))</f>
        <v>0</v>
      </c>
      <c r="I220" s="251"/>
      <c r="J220" s="252" t="s">
        <v>247</v>
      </c>
      <c r="K220" s="252"/>
      <c r="L220" s="252"/>
      <c r="M220" s="252"/>
      <c r="N220" s="88" t="n">
        <f aca="false">SUM(E220:I220)</f>
        <v>0</v>
      </c>
      <c r="O220" s="408"/>
      <c r="P220" s="351"/>
      <c r="Q220" s="351"/>
      <c r="R220" s="351" t="n">
        <v>1</v>
      </c>
      <c r="S220" s="188"/>
      <c r="T220" s="174"/>
      <c r="U220" s="240"/>
      <c r="V220" s="253" t="str">
        <f aca="false">J220</f>
        <v>a. Cabinets</v>
      </c>
    </row>
    <row r="221" customFormat="false" ht="13.2" hidden="false" customHeight="true" outlineLevel="0" collapsed="false">
      <c r="A221" s="204" t="s">
        <v>24</v>
      </c>
      <c r="B221" s="83" t="n">
        <f aca="false">IF(OR(A221="TBD",A221="No"),FALSE(),TRUE())</f>
        <v>0</v>
      </c>
      <c r="C221" s="83" t="n">
        <f aca="false">B221</f>
        <v>0</v>
      </c>
      <c r="D221" s="249"/>
      <c r="E221" s="250"/>
      <c r="F221" s="248"/>
      <c r="G221" s="248"/>
      <c r="H221" s="205" t="n">
        <f aca="false">IF(A221="≥90%",1,IF(B221,A221,0))</f>
        <v>0</v>
      </c>
      <c r="I221" s="251"/>
      <c r="J221" s="252" t="s">
        <v>248</v>
      </c>
      <c r="K221" s="252"/>
      <c r="L221" s="252"/>
      <c r="M221" s="252"/>
      <c r="N221" s="93" t="n">
        <f aca="false">SUM(E221:I221)</f>
        <v>0</v>
      </c>
      <c r="O221" s="409"/>
      <c r="P221" s="410"/>
      <c r="Q221" s="410"/>
      <c r="R221" s="410" t="n">
        <v>1</v>
      </c>
      <c r="S221" s="411"/>
      <c r="T221" s="174"/>
      <c r="U221" s="240"/>
      <c r="V221" s="253" t="str">
        <f aca="false">J221</f>
        <v>b. Interior Trim</v>
      </c>
    </row>
    <row r="222" customFormat="false" ht="13.2" hidden="false" customHeight="true" outlineLevel="0" collapsed="false">
      <c r="A222" s="204" t="s">
        <v>24</v>
      </c>
      <c r="B222" s="83" t="n">
        <f aca="false">IF(OR(A222="TBD",A222="No"),FALSE(),TRUE())</f>
        <v>0</v>
      </c>
      <c r="C222" s="83" t="n">
        <f aca="false">B222</f>
        <v>0</v>
      </c>
      <c r="D222" s="249"/>
      <c r="E222" s="250"/>
      <c r="F222" s="248"/>
      <c r="G222" s="248"/>
      <c r="H222" s="205" t="n">
        <f aca="false">IF(A222="≥90%",1,IF(B222,A222,0))</f>
        <v>0</v>
      </c>
      <c r="I222" s="251"/>
      <c r="J222" s="252" t="s">
        <v>249</v>
      </c>
      <c r="K222" s="252"/>
      <c r="L222" s="252"/>
      <c r="M222" s="252"/>
      <c r="N222" s="93" t="n">
        <f aca="false">SUM(E222:I222)</f>
        <v>0</v>
      </c>
      <c r="O222" s="409"/>
      <c r="P222" s="410"/>
      <c r="Q222" s="410"/>
      <c r="R222" s="410" t="n">
        <v>1</v>
      </c>
      <c r="S222" s="411"/>
      <c r="T222" s="174"/>
      <c r="U222" s="240"/>
      <c r="V222" s="253" t="str">
        <f aca="false">J222</f>
        <v>c. Shelving</v>
      </c>
    </row>
    <row r="223" customFormat="false" ht="13.2" hidden="false" customHeight="true" outlineLevel="0" collapsed="false">
      <c r="A223" s="204" t="s">
        <v>24</v>
      </c>
      <c r="B223" s="83" t="n">
        <f aca="false">IF(OR(A223="TBD",A223="No"),FALSE(),TRUE())</f>
        <v>0</v>
      </c>
      <c r="C223" s="83" t="n">
        <f aca="false">B223</f>
        <v>0</v>
      </c>
      <c r="D223" s="249"/>
      <c r="E223" s="250"/>
      <c r="F223" s="248"/>
      <c r="G223" s="248"/>
      <c r="H223" s="205" t="n">
        <f aca="false">IF(A223="≥90%",1,IF(B223,A223,0))</f>
        <v>0</v>
      </c>
      <c r="I223" s="251"/>
      <c r="J223" s="252" t="s">
        <v>250</v>
      </c>
      <c r="K223" s="252"/>
      <c r="L223" s="252"/>
      <c r="M223" s="252"/>
      <c r="N223" s="93" t="n">
        <f aca="false">SUM(E223:I223)</f>
        <v>0</v>
      </c>
      <c r="O223" s="409"/>
      <c r="P223" s="410"/>
      <c r="Q223" s="410"/>
      <c r="R223" s="410" t="n">
        <v>1</v>
      </c>
      <c r="S223" s="411"/>
      <c r="T223" s="174"/>
      <c r="U223" s="240"/>
      <c r="V223" s="253" t="str">
        <f aca="false">J223</f>
        <v>d. Doors</v>
      </c>
    </row>
    <row r="224" customFormat="false" ht="13.2" hidden="false" customHeight="true" outlineLevel="0" collapsed="false">
      <c r="A224" s="204" t="s">
        <v>24</v>
      </c>
      <c r="B224" s="83" t="n">
        <f aca="false">IF(OR(A224="TBD",A224="No"),FALSE(),TRUE())</f>
        <v>0</v>
      </c>
      <c r="C224" s="83" t="n">
        <f aca="false">B224</f>
        <v>0</v>
      </c>
      <c r="D224" s="485"/>
      <c r="E224" s="486"/>
      <c r="F224" s="487"/>
      <c r="G224" s="487"/>
      <c r="H224" s="205" t="n">
        <f aca="false">IF(A224="≥90%",1,IF(B224,A224,0))</f>
        <v>0</v>
      </c>
      <c r="I224" s="488"/>
      <c r="J224" s="489" t="s">
        <v>251</v>
      </c>
      <c r="K224" s="489"/>
      <c r="L224" s="489"/>
      <c r="M224" s="489"/>
      <c r="N224" s="130" t="n">
        <f aca="false">SUM(E224:I224)</f>
        <v>0</v>
      </c>
      <c r="O224" s="404"/>
      <c r="P224" s="366"/>
      <c r="Q224" s="366"/>
      <c r="R224" s="366" t="n">
        <v>1</v>
      </c>
      <c r="S224" s="367"/>
      <c r="T224" s="174"/>
      <c r="U224" s="240"/>
      <c r="V224" s="135" t="str">
        <f aca="false">J224</f>
        <v>e. Countertops</v>
      </c>
    </row>
    <row r="225" customFormat="false" ht="48" hidden="false" customHeight="true" outlineLevel="0" collapsed="false">
      <c r="A225" s="82" t="s">
        <v>24</v>
      </c>
      <c r="B225" s="83" t="n">
        <f aca="false">IF(OR(A225="TBD",A225="No"),FALSE(),TRUE())</f>
        <v>0</v>
      </c>
      <c r="C225" s="83" t="n">
        <f aca="false">B225</f>
        <v>0</v>
      </c>
      <c r="D225" s="278"/>
      <c r="E225" s="279"/>
      <c r="F225" s="266"/>
      <c r="G225" s="279" t="str">
        <f aca="false">IF(C225,"Y","N")</f>
        <v>N</v>
      </c>
      <c r="H225" s="324"/>
      <c r="I225" s="377"/>
      <c r="J225" s="246" t="s">
        <v>252</v>
      </c>
      <c r="K225" s="246"/>
      <c r="L225" s="246"/>
      <c r="M225" s="246"/>
      <c r="N225" s="350" t="str">
        <f aca="false">G225</f>
        <v>N</v>
      </c>
      <c r="O225" s="355"/>
      <c r="P225" s="356"/>
      <c r="Q225" s="490" t="s">
        <v>83</v>
      </c>
      <c r="R225" s="356"/>
      <c r="S225" s="357"/>
      <c r="T225" s="174"/>
      <c r="U225" s="240"/>
      <c r="V225" s="247" t="str">
        <f aca="false">J225</f>
        <v>6. For Newly Installed Products, Reduce Formaldehyde in Interior Finish – Meet Current 
    CARB Airborne Toxic Control Measure (ATCM) for Composite Wood 
    Formaldehyde Limits by Mandatory Compliance Dates (Whole Building &amp; Elements) (EPA IAP)</v>
      </c>
    </row>
    <row r="226" customFormat="false" ht="24" hidden="false" customHeight="true" outlineLevel="0" collapsed="false">
      <c r="A226" s="323"/>
      <c r="B226" s="83"/>
      <c r="C226" s="242"/>
      <c r="D226" s="243"/>
      <c r="E226" s="244"/>
      <c r="F226" s="242"/>
      <c r="G226" s="242"/>
      <c r="H226" s="242"/>
      <c r="I226" s="245"/>
      <c r="J226" s="246" t="s">
        <v>253</v>
      </c>
      <c r="K226" s="246"/>
      <c r="L226" s="246"/>
      <c r="M226" s="246"/>
      <c r="N226" s="101"/>
      <c r="O226" s="491"/>
      <c r="P226" s="492"/>
      <c r="Q226" s="492"/>
      <c r="R226" s="492"/>
      <c r="S226" s="493"/>
      <c r="T226" s="174"/>
      <c r="U226" s="240"/>
      <c r="V226" s="247" t="str">
        <f aca="false">J226</f>
        <v>7. Reduce Formaldehyde in Interior Finish - Exceed Current CARB ATCM 
    for Composite Wood Formaldehyde Limits Prior to Mandatory Compliance Dates</v>
      </c>
    </row>
    <row r="227" customFormat="false" ht="13.2" hidden="false" customHeight="true" outlineLevel="0" collapsed="false">
      <c r="A227" s="204" t="s">
        <v>24</v>
      </c>
      <c r="B227" s="83" t="n">
        <f aca="false">IF(OR(A227="TBD",A227="No"),FALSE(),TRUE())</f>
        <v>0</v>
      </c>
      <c r="C227" s="83" t="n">
        <f aca="false">B227</f>
        <v>0</v>
      </c>
      <c r="D227" s="249"/>
      <c r="E227" s="250"/>
      <c r="F227" s="248"/>
      <c r="G227" s="248"/>
      <c r="H227" s="205" t="n">
        <f aca="false">IF(A227="≥90%",1,IF(B227,A227,0))</f>
        <v>0</v>
      </c>
      <c r="I227" s="251"/>
      <c r="J227" s="252" t="s">
        <v>254</v>
      </c>
      <c r="K227" s="252"/>
      <c r="L227" s="252"/>
      <c r="M227" s="252"/>
      <c r="N227" s="88" t="n">
        <f aca="false">SUM(E227:I227)</f>
        <v>0</v>
      </c>
      <c r="O227" s="408"/>
      <c r="P227" s="351"/>
      <c r="Q227" s="351"/>
      <c r="R227" s="351" t="n">
        <v>1</v>
      </c>
      <c r="S227" s="188"/>
      <c r="T227" s="174"/>
      <c r="U227" s="240"/>
      <c r="V227" s="253" t="str">
        <f aca="false">J227</f>
        <v>a. Doors</v>
      </c>
    </row>
    <row r="228" customFormat="false" ht="12.75" hidden="false" customHeight="true" outlineLevel="0" collapsed="false">
      <c r="A228" s="204" t="s">
        <v>24</v>
      </c>
      <c r="B228" s="83" t="n">
        <f aca="false">IF(OR(A228="TBD",A228="No"),FALSE(),TRUE())</f>
        <v>0</v>
      </c>
      <c r="C228" s="83" t="n">
        <f aca="false">B228</f>
        <v>0</v>
      </c>
      <c r="D228" s="249"/>
      <c r="E228" s="250"/>
      <c r="F228" s="248"/>
      <c r="G228" s="248"/>
      <c r="H228" s="205" t="n">
        <f aca="false">IF(A228="≥90%",2,IF(B228,A228*2,0))</f>
        <v>0</v>
      </c>
      <c r="I228" s="251"/>
      <c r="J228" s="252" t="s">
        <v>255</v>
      </c>
      <c r="K228" s="252"/>
      <c r="L228" s="252"/>
      <c r="M228" s="252"/>
      <c r="N228" s="93" t="n">
        <f aca="false">SUM(E228:I228)</f>
        <v>0</v>
      </c>
      <c r="O228" s="409"/>
      <c r="P228" s="410"/>
      <c r="Q228" s="410"/>
      <c r="R228" s="410" t="n">
        <v>2</v>
      </c>
      <c r="S228" s="411"/>
      <c r="T228" s="174"/>
      <c r="U228" s="240"/>
      <c r="V228" s="253" t="str">
        <f aca="false">J228</f>
        <v>b. Cabinets and Countertops</v>
      </c>
    </row>
    <row r="229" customFormat="false" ht="12.75" hidden="false" customHeight="true" outlineLevel="0" collapsed="false">
      <c r="A229" s="204" t="s">
        <v>24</v>
      </c>
      <c r="B229" s="83" t="n">
        <f aca="false">IF(OR(A229="TBD",A229="No"),FALSE(),TRUE())</f>
        <v>0</v>
      </c>
      <c r="C229" s="83" t="n">
        <f aca="false">B229</f>
        <v>0</v>
      </c>
      <c r="D229" s="249"/>
      <c r="E229" s="250"/>
      <c r="F229" s="248"/>
      <c r="G229" s="248"/>
      <c r="H229" s="205" t="n">
        <f aca="false">IF(A229="≥90%",1,IF(B229,A229,0))</f>
        <v>0</v>
      </c>
      <c r="I229" s="251"/>
      <c r="J229" s="136" t="s">
        <v>256</v>
      </c>
      <c r="K229" s="136"/>
      <c r="L229" s="136"/>
      <c r="M229" s="136"/>
      <c r="N229" s="93" t="n">
        <f aca="false">SUM(E229:I229)</f>
        <v>0</v>
      </c>
      <c r="O229" s="409"/>
      <c r="P229" s="410"/>
      <c r="Q229" s="410"/>
      <c r="R229" s="366" t="n">
        <v>1</v>
      </c>
      <c r="S229" s="411"/>
      <c r="T229" s="174"/>
      <c r="U229" s="240"/>
      <c r="V229" s="253" t="str">
        <f aca="false">J229</f>
        <v>c. Interior Trim and Shelving</v>
      </c>
    </row>
    <row r="230" customFormat="false" ht="13.2" hidden="false" customHeight="true" outlineLevel="0" collapsed="false">
      <c r="A230" s="204" t="s">
        <v>24</v>
      </c>
      <c r="B230" s="83" t="n">
        <f aca="false">IF(OR(A230="TBD",A230="No"),FALSE(),TRUE())</f>
        <v>0</v>
      </c>
      <c r="C230" s="83" t="n">
        <f aca="false">B230</f>
        <v>0</v>
      </c>
      <c r="D230" s="249"/>
      <c r="E230" s="250"/>
      <c r="F230" s="248"/>
      <c r="G230" s="248"/>
      <c r="H230" s="205" t="n">
        <f aca="false">IF(A230="≥90%",1,IF(B230,A230,0))</f>
        <v>0</v>
      </c>
      <c r="I230" s="251"/>
      <c r="J230" s="383" t="s">
        <v>257</v>
      </c>
      <c r="K230" s="383"/>
      <c r="L230" s="383"/>
      <c r="M230" s="383"/>
      <c r="N230" s="63" t="n">
        <f aca="false">SUM(E230:I230)</f>
        <v>0</v>
      </c>
      <c r="O230" s="408"/>
      <c r="P230" s="351"/>
      <c r="Q230" s="351"/>
      <c r="R230" s="371" t="n">
        <v>1</v>
      </c>
      <c r="S230" s="188"/>
      <c r="T230" s="174"/>
      <c r="U230" s="240"/>
      <c r="V230" s="253" t="str">
        <f aca="false">J230</f>
        <v>8. Durable Cabinets</v>
      </c>
    </row>
    <row r="231" customFormat="false" ht="12.75" hidden="false" customHeight="true" outlineLevel="0" collapsed="false">
      <c r="A231" s="82" t="s">
        <v>24</v>
      </c>
      <c r="B231" s="83" t="n">
        <f aca="false">IF(A231="Yes",TRUE(),FALSE())</f>
        <v>0</v>
      </c>
      <c r="C231" s="414" t="n">
        <f aca="false">B231</f>
        <v>0</v>
      </c>
      <c r="D231" s="243"/>
      <c r="E231" s="244"/>
      <c r="F231" s="242"/>
      <c r="G231" s="242"/>
      <c r="H231" s="242" t="n">
        <f aca="false">IF(C231,1,0)</f>
        <v>0</v>
      </c>
      <c r="I231" s="245"/>
      <c r="J231" s="383" t="s">
        <v>258</v>
      </c>
      <c r="K231" s="383"/>
      <c r="L231" s="383"/>
      <c r="M231" s="383"/>
      <c r="N231" s="74" t="n">
        <f aca="false">SUM(E231:I231)</f>
        <v>0</v>
      </c>
      <c r="O231" s="186"/>
      <c r="P231" s="351"/>
      <c r="Q231" s="351"/>
      <c r="R231" s="351" t="n">
        <v>1</v>
      </c>
      <c r="S231" s="188"/>
      <c r="T231" s="174"/>
      <c r="U231" s="240"/>
      <c r="V231" s="384" t="str">
        <f aca="false">J231</f>
        <v>9. At Least 25% of All Newly Supplied Interior Furniture has Environmentally Preferable Attributes </v>
      </c>
    </row>
    <row r="232" customFormat="false" ht="12.75" hidden="false" customHeight="true" outlineLevel="0" collapsed="false">
      <c r="A232" s="494"/>
      <c r="B232" s="495"/>
      <c r="C232" s="495"/>
      <c r="D232" s="496"/>
      <c r="E232" s="172"/>
      <c r="F232" s="495"/>
      <c r="G232" s="495"/>
      <c r="H232" s="497"/>
      <c r="I232" s="497"/>
      <c r="J232" s="169" t="s">
        <v>259</v>
      </c>
      <c r="K232" s="169"/>
      <c r="L232" s="169"/>
      <c r="M232" s="169"/>
      <c r="N232" s="498" t="n">
        <f aca="false">SUM(N211:N231)</f>
        <v>0</v>
      </c>
      <c r="O232" s="499"/>
      <c r="P232" s="171"/>
      <c r="Q232" s="346"/>
      <c r="R232" s="346"/>
      <c r="S232" s="347"/>
      <c r="T232" s="274"/>
      <c r="U232" s="240"/>
      <c r="V232" s="175" t="str">
        <f aca="false">J232</f>
        <v>Total Available Points in Finishes: 19</v>
      </c>
    </row>
    <row r="233" customFormat="false" ht="13.2" hidden="false" customHeight="false" outlineLevel="0" collapsed="false">
      <c r="A233" s="48" t="s">
        <v>260</v>
      </c>
      <c r="B233" s="49"/>
      <c r="C233" s="176"/>
      <c r="D233" s="177"/>
      <c r="E233" s="178"/>
      <c r="F233" s="178"/>
      <c r="G233" s="178"/>
      <c r="H233" s="178"/>
      <c r="I233" s="178"/>
      <c r="J233" s="275"/>
      <c r="K233" s="275"/>
      <c r="L233" s="276"/>
      <c r="M233" s="277"/>
      <c r="N233" s="468"/>
      <c r="O233" s="182" t="s">
        <v>21</v>
      </c>
      <c r="P233" s="182"/>
      <c r="Q233" s="182"/>
      <c r="R233" s="182"/>
      <c r="S233" s="182"/>
      <c r="T233" s="183"/>
      <c r="U233" s="258"/>
      <c r="V233" s="179" t="n">
        <f aca="false">J233</f>
        <v>0</v>
      </c>
    </row>
    <row r="234" customFormat="false" ht="45.6" hidden="false" customHeight="true" outlineLevel="0" collapsed="false">
      <c r="A234" s="204" t="s">
        <v>24</v>
      </c>
      <c r="B234" s="83" t="n">
        <f aca="false">IF(OR(A234="TBD",A234="No"),FALSE(),TRUE())</f>
        <v>0</v>
      </c>
      <c r="C234" s="83" t="n">
        <f aca="false">B234</f>
        <v>0</v>
      </c>
      <c r="D234" s="249"/>
      <c r="E234" s="250"/>
      <c r="F234" s="248"/>
      <c r="G234" s="248"/>
      <c r="H234" s="205" t="n">
        <f aca="false">IF(A234="≥90%",4,IF(B234,A234*4,0))</f>
        <v>0</v>
      </c>
      <c r="I234" s="251"/>
      <c r="J234" s="267" t="s">
        <v>261</v>
      </c>
      <c r="K234" s="267"/>
      <c r="L234" s="267"/>
      <c r="M234" s="267"/>
      <c r="N234" s="159" t="n">
        <f aca="false">SUM(E234:I234)</f>
        <v>0</v>
      </c>
      <c r="O234" s="373"/>
      <c r="P234" s="500"/>
      <c r="Q234" s="374"/>
      <c r="R234" s="371" t="n">
        <v>4</v>
      </c>
      <c r="S234" s="371"/>
      <c r="T234" s="174"/>
      <c r="U234" s="240"/>
      <c r="V234" s="160" t="str">
        <f aca="false">J234</f>
        <v>1. Use Environmentally Preferable Flooring (Minimum 15% of Floor Area) 
    A) FSC-Certified Wood,  B) Reclaimed or Refinished, C) Rapidly Renewable, 
    D) Recycled-Content, E) Exposed Concrete, or F) Local. Flooring Adhesives Must 
    Meet SCAQMD Rule 1168 for VOCs</v>
      </c>
    </row>
    <row r="235" customFormat="false" ht="22.8" hidden="false" customHeight="true" outlineLevel="0" collapsed="false">
      <c r="A235" s="204" t="s">
        <v>24</v>
      </c>
      <c r="B235" s="83" t="n">
        <f aca="false">IF(OR(A235="TBD",A235="No"),FALSE(),TRUE())</f>
        <v>0</v>
      </c>
      <c r="C235" s="83" t="n">
        <f aca="false">B235</f>
        <v>0</v>
      </c>
      <c r="D235" s="249"/>
      <c r="E235" s="250"/>
      <c r="F235" s="248"/>
      <c r="G235" s="205" t="n">
        <f aca="false">IF(A235="≥90%",2,IF(B235,A235*2,0))</f>
        <v>0</v>
      </c>
      <c r="H235" s="248"/>
      <c r="I235" s="251"/>
      <c r="J235" s="383" t="s">
        <v>262</v>
      </c>
      <c r="K235" s="383"/>
      <c r="L235" s="383"/>
      <c r="M235" s="383"/>
      <c r="N235" s="88" t="n">
        <f aca="false">SUM(E235:I235)</f>
        <v>0</v>
      </c>
      <c r="O235" s="355"/>
      <c r="P235" s="269"/>
      <c r="Q235" s="357" t="n">
        <v>2</v>
      </c>
      <c r="R235" s="269"/>
      <c r="S235" s="357"/>
      <c r="T235" s="174"/>
      <c r="U235" s="240"/>
      <c r="V235" s="253" t="str">
        <f aca="false">J235</f>
        <v>2. Low-Emitting Flooring (EPA IAP)
    Section 01350, CRI Green Label, Floorscore, etc.</v>
      </c>
    </row>
    <row r="236" customFormat="false" ht="12.75" hidden="false" customHeight="true" outlineLevel="0" collapsed="false">
      <c r="A236" s="285"/>
      <c r="B236" s="266"/>
      <c r="C236" s="266"/>
      <c r="D236" s="278"/>
      <c r="E236" s="279"/>
      <c r="F236" s="266"/>
      <c r="G236" s="266"/>
      <c r="H236" s="266"/>
      <c r="I236" s="377"/>
      <c r="J236" s="169" t="s">
        <v>263</v>
      </c>
      <c r="K236" s="169"/>
      <c r="L236" s="169"/>
      <c r="M236" s="169"/>
      <c r="N236" s="498" t="n">
        <f aca="false">SUM(N234:N235)</f>
        <v>0</v>
      </c>
      <c r="O236" s="501"/>
      <c r="P236" s="316"/>
      <c r="Q236" s="257"/>
      <c r="R236" s="316"/>
      <c r="S236" s="316"/>
      <c r="T236" s="274"/>
      <c r="U236" s="240"/>
      <c r="V236" s="175" t="str">
        <f aca="false">J236</f>
        <v>Total Available Points in Flooring: 6</v>
      </c>
    </row>
    <row r="237" customFormat="false" ht="13.2" hidden="false" customHeight="false" outlineLevel="0" collapsed="false">
      <c r="A237" s="48" t="s">
        <v>264</v>
      </c>
      <c r="B237" s="49"/>
      <c r="C237" s="176"/>
      <c r="D237" s="177"/>
      <c r="E237" s="178"/>
      <c r="F237" s="178"/>
      <c r="G237" s="178"/>
      <c r="H237" s="178"/>
      <c r="I237" s="178"/>
      <c r="J237" s="275"/>
      <c r="K237" s="275"/>
      <c r="L237" s="276"/>
      <c r="M237" s="277"/>
      <c r="N237" s="468"/>
      <c r="O237" s="182" t="s">
        <v>21</v>
      </c>
      <c r="P237" s="182"/>
      <c r="Q237" s="182"/>
      <c r="R237" s="182"/>
      <c r="S237" s="182"/>
      <c r="T237" s="183"/>
      <c r="U237" s="258"/>
      <c r="V237" s="179" t="n">
        <f aca="false">J237</f>
        <v>0</v>
      </c>
    </row>
    <row r="238" customFormat="false" ht="12.75" hidden="false" customHeight="true" outlineLevel="0" collapsed="false">
      <c r="A238" s="82" t="s">
        <v>24</v>
      </c>
      <c r="B238" s="83" t="n">
        <f aca="false">IF(A238="Yes",TRUE(),FALSE())</f>
        <v>0</v>
      </c>
      <c r="C238" s="248" t="n">
        <f aca="false">B238</f>
        <v>0</v>
      </c>
      <c r="D238" s="249"/>
      <c r="E238" s="250"/>
      <c r="F238" s="248"/>
      <c r="G238" s="279" t="str">
        <f aca="false">IF(C238,"Y","N")</f>
        <v>N</v>
      </c>
      <c r="H238" s="251"/>
      <c r="I238" s="248"/>
      <c r="J238" s="267" t="s">
        <v>265</v>
      </c>
      <c r="K238" s="267"/>
      <c r="L238" s="267"/>
      <c r="M238" s="267"/>
      <c r="N238" s="350" t="str">
        <f aca="false">G238</f>
        <v>N</v>
      </c>
      <c r="O238" s="207"/>
      <c r="P238" s="208"/>
      <c r="Q238" s="502" t="s">
        <v>83</v>
      </c>
      <c r="R238" s="208"/>
      <c r="S238" s="209"/>
      <c r="T238" s="92"/>
      <c r="U238" s="240"/>
      <c r="V238" s="253" t="str">
        <f aca="false">J238</f>
        <v>1. Electrical Survey (Whole Building)</v>
      </c>
    </row>
    <row r="239" customFormat="false" ht="12.75" hidden="false" customHeight="true" outlineLevel="0" collapsed="false">
      <c r="A239" s="82" t="s">
        <v>24</v>
      </c>
      <c r="B239" s="83" t="n">
        <f aca="false">IF(A239="Yes",TRUE(),FALSE())</f>
        <v>0</v>
      </c>
      <c r="C239" s="248" t="n">
        <f aca="false">B239</f>
        <v>0</v>
      </c>
      <c r="D239" s="249"/>
      <c r="E239" s="250"/>
      <c r="F239" s="248"/>
      <c r="G239" s="248"/>
      <c r="H239" s="248" t="n">
        <f aca="false">IF(C239,2,0)</f>
        <v>0</v>
      </c>
      <c r="I239" s="248"/>
      <c r="J239" s="383" t="s">
        <v>266</v>
      </c>
      <c r="K239" s="383"/>
      <c r="L239" s="383"/>
      <c r="M239" s="383"/>
      <c r="N239" s="63" t="n">
        <f aca="false">SUM(E239:I239)</f>
        <v>0</v>
      </c>
      <c r="O239" s="207"/>
      <c r="P239" s="208"/>
      <c r="Q239" s="208"/>
      <c r="R239" s="208" t="n">
        <v>2</v>
      </c>
      <c r="S239" s="209"/>
      <c r="T239" s="92"/>
      <c r="U239" s="240"/>
      <c r="V239" s="253" t="str">
        <f aca="false">J239</f>
        <v>2. Verification of Entire Electrical System</v>
      </c>
    </row>
    <row r="240" customFormat="false" ht="12.75" hidden="false" customHeight="true" outlineLevel="0" collapsed="false">
      <c r="A240" s="241"/>
      <c r="B240" s="242"/>
      <c r="C240" s="242"/>
      <c r="D240" s="243"/>
      <c r="E240" s="244"/>
      <c r="F240" s="242"/>
      <c r="G240" s="242"/>
      <c r="H240" s="245"/>
      <c r="I240" s="245"/>
      <c r="J240" s="246" t="s">
        <v>267</v>
      </c>
      <c r="K240" s="246"/>
      <c r="L240" s="246"/>
      <c r="M240" s="246"/>
      <c r="N240" s="101"/>
      <c r="O240" s="503"/>
      <c r="P240" s="504"/>
      <c r="Q240" s="504"/>
      <c r="R240" s="504"/>
      <c r="S240" s="505"/>
      <c r="T240" s="174"/>
      <c r="U240" s="240"/>
      <c r="V240" s="247" t="str">
        <f aca="false">J240</f>
        <v>3. ENERGY STAR Appliances</v>
      </c>
    </row>
    <row r="241" customFormat="false" ht="12.75" hidden="false" customHeight="true" outlineLevel="0" collapsed="false">
      <c r="A241" s="204" t="s">
        <v>24</v>
      </c>
      <c r="B241" s="83" t="n">
        <f aca="false">IF(OR(A241="TBD",A241="No"),FALSE(),TRUE())</f>
        <v>0</v>
      </c>
      <c r="C241" s="83" t="n">
        <f aca="false">B241</f>
        <v>0</v>
      </c>
      <c r="D241" s="249"/>
      <c r="E241" s="250"/>
      <c r="F241" s="205" t="n">
        <f aca="false">IF(A241="≥90%",1,IF(C241,A241,0))</f>
        <v>0</v>
      </c>
      <c r="G241" s="248"/>
      <c r="H241" s="251"/>
      <c r="I241" s="205" t="n">
        <f aca="false">IF(A241="≥90%",1,IF(B241,A241,0))</f>
        <v>0</v>
      </c>
      <c r="J241" s="252" t="s">
        <v>268</v>
      </c>
      <c r="K241" s="252"/>
      <c r="L241" s="252"/>
      <c r="M241" s="252"/>
      <c r="N241" s="63" t="n">
        <f aca="false">SUM(E241:I241)</f>
        <v>0</v>
      </c>
      <c r="O241" s="207"/>
      <c r="P241" s="208" t="n">
        <v>1</v>
      </c>
      <c r="Q241" s="208"/>
      <c r="R241" s="208"/>
      <c r="S241" s="209" t="n">
        <v>1</v>
      </c>
      <c r="T241" s="92"/>
      <c r="U241" s="240"/>
      <c r="V241" s="253" t="str">
        <f aca="false">J241</f>
        <v>a. Install ENERGY STAR Dishwasher (Must Meet Current Specifications)</v>
      </c>
    </row>
    <row r="242" customFormat="false" ht="12.75" hidden="false" customHeight="true" outlineLevel="0" collapsed="false">
      <c r="A242" s="506"/>
      <c r="B242" s="83"/>
      <c r="C242" s="248"/>
      <c r="D242" s="474"/>
      <c r="E242" s="475"/>
      <c r="F242" s="333"/>
      <c r="G242" s="333"/>
      <c r="H242" s="476"/>
      <c r="I242" s="333"/>
      <c r="J242" s="252" t="s">
        <v>269</v>
      </c>
      <c r="K242" s="252"/>
      <c r="L242" s="252"/>
      <c r="M242" s="252"/>
      <c r="N242" s="93"/>
      <c r="O242" s="507"/>
      <c r="P242" s="508"/>
      <c r="Q242" s="508"/>
      <c r="R242" s="508"/>
      <c r="S242" s="508"/>
      <c r="T242" s="174"/>
      <c r="U242" s="240"/>
      <c r="V242" s="253" t="str">
        <f aca="false">J242</f>
        <v>b. install ENERGY STAR Clothes Washer</v>
      </c>
    </row>
    <row r="243" customFormat="false" ht="24" hidden="false" customHeight="true" outlineLevel="0" collapsed="false">
      <c r="A243" s="204" t="s">
        <v>24</v>
      </c>
      <c r="B243" s="83" t="n">
        <f aca="false">IF(OR(A243="TBD",A243="No"),FALSE(),TRUE())</f>
        <v>0</v>
      </c>
      <c r="C243" s="83" t="n">
        <f aca="false">B243</f>
        <v>0</v>
      </c>
      <c r="D243" s="474"/>
      <c r="E243" s="475"/>
      <c r="F243" s="205" t="n">
        <f aca="false">IF(A243="≥90%",1,IF(C243,A243,0))</f>
        <v>0</v>
      </c>
      <c r="G243" s="248"/>
      <c r="H243" s="251"/>
      <c r="I243" s="205" t="n">
        <f aca="false">IF(A243="≥90%",2,IF(B243,A243*2,0))</f>
        <v>0</v>
      </c>
      <c r="J243" s="509" t="s">
        <v>270</v>
      </c>
      <c r="K243" s="509"/>
      <c r="L243" s="509"/>
      <c r="M243" s="509"/>
      <c r="N243" s="88" t="n">
        <f aca="false">SUM(E243:I243)</f>
        <v>0</v>
      </c>
      <c r="O243" s="408"/>
      <c r="P243" s="351" t="n">
        <v>1</v>
      </c>
      <c r="Q243" s="351"/>
      <c r="R243" s="351"/>
      <c r="S243" s="188" t="n">
        <v>2</v>
      </c>
      <c r="T243" s="174"/>
      <c r="U243" s="240"/>
      <c r="V243" s="253" t="str">
        <f aca="false">J243</f>
        <v>i. Meets ENERGY STAR and CEE Tier 2 Requirements 
   (Modified Energy Factor ≥2.0; Water Factor ≤6.0) (Total 3 Points)</v>
      </c>
    </row>
    <row r="244" customFormat="false" ht="24" hidden="false" customHeight="true" outlineLevel="0" collapsed="false">
      <c r="A244" s="204" t="s">
        <v>24</v>
      </c>
      <c r="B244" s="83" t="n">
        <f aca="false">IF(OR(A244="TBD",A244="No"),FALSE(),TRUE())</f>
        <v>0</v>
      </c>
      <c r="C244" s="83" t="n">
        <f aca="false">B244</f>
        <v>0</v>
      </c>
      <c r="D244" s="474"/>
      <c r="E244" s="475"/>
      <c r="F244" s="333"/>
      <c r="G244" s="333"/>
      <c r="H244" s="476"/>
      <c r="I244" s="205" t="n">
        <f aca="false">IF(A244="≥90%",2,IF(B244,A244*2,0))</f>
        <v>0</v>
      </c>
      <c r="J244" s="129" t="s">
        <v>271</v>
      </c>
      <c r="K244" s="129"/>
      <c r="L244" s="129"/>
      <c r="M244" s="129"/>
      <c r="N244" s="130" t="n">
        <f aca="false">SUM(E244:I244)</f>
        <v>0</v>
      </c>
      <c r="O244" s="404"/>
      <c r="P244" s="366"/>
      <c r="Q244" s="366"/>
      <c r="R244" s="366"/>
      <c r="S244" s="367" t="n">
        <v>2</v>
      </c>
      <c r="T244" s="174"/>
      <c r="U244" s="240"/>
      <c r="V244" s="135" t="str">
        <f aca="false">J244</f>
        <v>ii Meets ENERGY STAR and CEE Tier 3 Requirements 
   (Modified Energy Factor ≥2.2; Water Factor ≤4.5) (Total 5 Points)</v>
      </c>
    </row>
    <row r="245" customFormat="false" ht="12.75" hidden="false" customHeight="true" outlineLevel="0" collapsed="false">
      <c r="A245" s="510"/>
      <c r="B245" s="83"/>
      <c r="C245" s="248" t="n">
        <f aca="false">B245</f>
        <v>0</v>
      </c>
      <c r="D245" s="249"/>
      <c r="E245" s="250"/>
      <c r="F245" s="248"/>
      <c r="G245" s="248"/>
      <c r="H245" s="251"/>
      <c r="I245" s="251"/>
      <c r="J245" s="252" t="s">
        <v>272</v>
      </c>
      <c r="K245" s="252"/>
      <c r="L245" s="252"/>
      <c r="M245" s="252"/>
      <c r="N245" s="340"/>
      <c r="O245" s="511"/>
      <c r="P245" s="512"/>
      <c r="Q245" s="512"/>
      <c r="R245" s="512"/>
      <c r="S245" s="513"/>
      <c r="T245" s="174"/>
      <c r="U245" s="240"/>
      <c r="V245" s="253" t="str">
        <f aca="false">J245</f>
        <v>c. Install ENERGY STAR Refrigerators in ALL Locations</v>
      </c>
    </row>
    <row r="246" customFormat="false" ht="12.75" hidden="false" customHeight="true" outlineLevel="0" collapsed="false">
      <c r="A246" s="204" t="s">
        <v>24</v>
      </c>
      <c r="B246" s="83" t="n">
        <f aca="false">IF(OR(A246="TBD",A246="No"),FALSE(),TRUE())</f>
        <v>0</v>
      </c>
      <c r="C246" s="83" t="n">
        <f aca="false">B246</f>
        <v>0</v>
      </c>
      <c r="D246" s="249"/>
      <c r="E246" s="250"/>
      <c r="F246" s="205" t="n">
        <f aca="false">IF(A246="≥90%",1,IF(C246,A246,0))</f>
        <v>0</v>
      </c>
      <c r="G246" s="248"/>
      <c r="H246" s="251"/>
      <c r="I246" s="251"/>
      <c r="J246" s="509" t="s">
        <v>273</v>
      </c>
      <c r="K246" s="509"/>
      <c r="L246" s="509"/>
      <c r="M246" s="509"/>
      <c r="N246" s="88" t="n">
        <f aca="false">SUM(E246:I246)</f>
        <v>0</v>
      </c>
      <c r="O246" s="408"/>
      <c r="P246" s="351" t="n">
        <v>1</v>
      </c>
      <c r="Q246" s="351"/>
      <c r="R246" s="351"/>
      <c r="S246" s="188"/>
      <c r="T246" s="174"/>
      <c r="U246" s="240"/>
      <c r="V246" s="253" t="str">
        <f aca="false">J246</f>
        <v>i. ENERGY STAR-Qualified &amp; &lt; 25 Cubic Feet Capacity</v>
      </c>
    </row>
    <row r="247" customFormat="false" ht="13.2" hidden="false" customHeight="true" outlineLevel="0" collapsed="false">
      <c r="A247" s="204" t="s">
        <v>24</v>
      </c>
      <c r="B247" s="83" t="n">
        <f aca="false">IF(OR(A247="TBD",A247="No"),FALSE(),TRUE())</f>
        <v>0</v>
      </c>
      <c r="C247" s="83" t="n">
        <f aca="false">B247</f>
        <v>0</v>
      </c>
      <c r="D247" s="485"/>
      <c r="E247" s="486"/>
      <c r="F247" s="205" t="n">
        <f aca="false">IF(A247="≥90%",1,IF(C247,A247,0))</f>
        <v>0</v>
      </c>
      <c r="G247" s="487"/>
      <c r="H247" s="488"/>
      <c r="I247" s="488"/>
      <c r="J247" s="514" t="s">
        <v>274</v>
      </c>
      <c r="K247" s="514"/>
      <c r="L247" s="514"/>
      <c r="M247" s="514"/>
      <c r="N247" s="130" t="n">
        <f aca="false">SUM(E247:I247)</f>
        <v>0</v>
      </c>
      <c r="O247" s="404"/>
      <c r="P247" s="366" t="n">
        <v>1</v>
      </c>
      <c r="Q247" s="366"/>
      <c r="R247" s="366"/>
      <c r="S247" s="367"/>
      <c r="T247" s="174"/>
      <c r="U247" s="240"/>
      <c r="V247" s="254" t="str">
        <f aca="false">J247</f>
        <v>ii. ENERGY STAR-Qualified &amp; &lt; 20 Cubic Feet Capacity</v>
      </c>
    </row>
    <row r="248" customFormat="false" ht="12.75" hidden="false" customHeight="true" outlineLevel="0" collapsed="false">
      <c r="A248" s="82" t="s">
        <v>24</v>
      </c>
      <c r="B248" s="83" t="n">
        <f aca="false">IF(A248="Yes",TRUE(),FALSE())</f>
        <v>0</v>
      </c>
      <c r="C248" s="248" t="n">
        <f aca="false">B248</f>
        <v>0</v>
      </c>
      <c r="D248" s="496"/>
      <c r="E248" s="172"/>
      <c r="F248" s="495"/>
      <c r="G248" s="495"/>
      <c r="H248" s="495" t="n">
        <f aca="false">IF(C248,1,0)</f>
        <v>0</v>
      </c>
      <c r="I248" s="497"/>
      <c r="J248" s="383" t="s">
        <v>275</v>
      </c>
      <c r="K248" s="383"/>
      <c r="L248" s="383"/>
      <c r="M248" s="383"/>
      <c r="N248" s="63" t="n">
        <f aca="false">SUM(E248:I248)</f>
        <v>0</v>
      </c>
      <c r="O248" s="515"/>
      <c r="P248" s="356"/>
      <c r="Q248" s="356"/>
      <c r="R248" s="356" t="n">
        <v>1</v>
      </c>
      <c r="S248" s="357"/>
      <c r="T248" s="174"/>
      <c r="U248" s="240"/>
      <c r="V248" s="384" t="str">
        <f aca="false">J248</f>
        <v>4. Common Laundry Facilities Are Provided for All Occupants</v>
      </c>
    </row>
    <row r="249" s="99" customFormat="true" ht="12.75" hidden="false" customHeight="true" outlineLevel="0" collapsed="false">
      <c r="A249" s="204" t="s">
        <v>24</v>
      </c>
      <c r="B249" s="83" t="n">
        <f aca="false">IF(OR(A249="TBD",A249="No"),FALSE(),TRUE())</f>
        <v>0</v>
      </c>
      <c r="C249" s="83" t="n">
        <f aca="false">B249</f>
        <v>0</v>
      </c>
      <c r="D249" s="412"/>
      <c r="E249" s="413"/>
      <c r="F249" s="414"/>
      <c r="G249" s="414"/>
      <c r="H249" s="205" t="n">
        <f aca="false">IF(A249="≥90%",1,IF(B249,A249,0))</f>
        <v>0</v>
      </c>
      <c r="I249" s="415"/>
      <c r="J249" s="383" t="s">
        <v>276</v>
      </c>
      <c r="K249" s="383"/>
      <c r="L249" s="383"/>
      <c r="M249" s="383"/>
      <c r="N249" s="63" t="n">
        <f aca="false">SUM(E249:I249)</f>
        <v>0</v>
      </c>
      <c r="O249" s="515"/>
      <c r="P249" s="356"/>
      <c r="Q249" s="356"/>
      <c r="R249" s="356" t="n">
        <v>1</v>
      </c>
      <c r="S249" s="357"/>
      <c r="T249" s="174"/>
      <c r="U249" s="79"/>
      <c r="V249" s="384" t="str">
        <f aca="false">J249</f>
        <v>5. Provide Built-In Recycling Center In Each Residential Unit</v>
      </c>
    </row>
    <row r="250" customFormat="false" ht="12.75" hidden="false" customHeight="true" outlineLevel="0" collapsed="false">
      <c r="A250" s="204" t="s">
        <v>24</v>
      </c>
      <c r="B250" s="83" t="n">
        <f aca="false">IF(OR(A250="TBD",A250="No"),FALSE(),TRUE())</f>
        <v>0</v>
      </c>
      <c r="C250" s="83" t="n">
        <f aca="false">B250</f>
        <v>0</v>
      </c>
      <c r="D250" s="243"/>
      <c r="E250" s="244"/>
      <c r="F250" s="242"/>
      <c r="G250" s="242"/>
      <c r="H250" s="205" t="n">
        <f aca="false">IF(A250="≥90%",1,IF(B250,A250,0))</f>
        <v>0</v>
      </c>
      <c r="I250" s="245"/>
      <c r="J250" s="304" t="s">
        <v>277</v>
      </c>
      <c r="K250" s="304"/>
      <c r="L250" s="304"/>
      <c r="M250" s="304"/>
      <c r="N250" s="63" t="n">
        <f aca="false">SUM(E250:I250)</f>
        <v>0</v>
      </c>
      <c r="O250" s="408"/>
      <c r="P250" s="351"/>
      <c r="Q250" s="351"/>
      <c r="R250" s="351" t="n">
        <v>1</v>
      </c>
      <c r="S250" s="188"/>
      <c r="T250" s="174"/>
      <c r="U250" s="240"/>
      <c r="V250" s="247" t="str">
        <f aca="false">J250</f>
        <v>6. Low-Mercury Lamps (Linear and Compact Fluorescent)</v>
      </c>
    </row>
    <row r="251" customFormat="false" ht="12.75" hidden="false" customHeight="true" outlineLevel="0" collapsed="false">
      <c r="A251" s="204" t="s">
        <v>24</v>
      </c>
      <c r="B251" s="83" t="n">
        <f aca="false">IF(OR(A251="TBD",A251="No"),FALSE(),TRUE())</f>
        <v>0</v>
      </c>
      <c r="C251" s="83" t="n">
        <f aca="false">B251</f>
        <v>0</v>
      </c>
      <c r="D251" s="412"/>
      <c r="E251" s="413"/>
      <c r="F251" s="205" t="n">
        <f aca="false">IF(A251="≥90%",1,IF(C251,A251,0))</f>
        <v>0</v>
      </c>
      <c r="G251" s="414"/>
      <c r="H251" s="414"/>
      <c r="I251" s="415"/>
      <c r="J251" s="383" t="s">
        <v>278</v>
      </c>
      <c r="K251" s="383"/>
      <c r="L251" s="383"/>
      <c r="M251" s="383"/>
      <c r="N251" s="63" t="n">
        <f aca="false">SUM(E251:I251)</f>
        <v>0</v>
      </c>
      <c r="O251" s="408"/>
      <c r="P251" s="351" t="n">
        <v>1</v>
      </c>
      <c r="Q251" s="351"/>
      <c r="R251" s="351"/>
      <c r="S251" s="188"/>
      <c r="T251" s="174"/>
      <c r="U251" s="79"/>
      <c r="V251" s="253" t="str">
        <f aca="false">J251</f>
        <v>7. Install High-Efficacy Interior Lighting </v>
      </c>
    </row>
    <row r="252" customFormat="false" ht="12.75" hidden="false" customHeight="true" outlineLevel="0" collapsed="false">
      <c r="A252" s="204" t="s">
        <v>24</v>
      </c>
      <c r="B252" s="83" t="n">
        <f aca="false">IF(OR(A252="TBD",A252="No"),FALSE(),TRUE())</f>
        <v>0</v>
      </c>
      <c r="C252" s="83" t="n">
        <f aca="false">B252</f>
        <v>0</v>
      </c>
      <c r="D252" s="412"/>
      <c r="E252" s="413"/>
      <c r="F252" s="205" t="n">
        <f aca="false">IF(A252="≥90%",1,IF(C252,A252,0))</f>
        <v>0</v>
      </c>
      <c r="G252" s="414"/>
      <c r="H252" s="414"/>
      <c r="I252" s="415"/>
      <c r="J252" s="327" t="s">
        <v>279</v>
      </c>
      <c r="K252" s="327"/>
      <c r="L252" s="327"/>
      <c r="M252" s="327"/>
      <c r="N252" s="88" t="n">
        <f aca="false">SUM(E252:I252)</f>
        <v>0</v>
      </c>
      <c r="O252" s="408"/>
      <c r="P252" s="351" t="n">
        <v>1</v>
      </c>
      <c r="Q252" s="351"/>
      <c r="R252" s="351"/>
      <c r="S252" s="188"/>
      <c r="T252" s="174"/>
      <c r="U252" s="79"/>
      <c r="V252" s="253" t="str">
        <f aca="false">J252</f>
        <v>8. Install Lighting Controls (Timers, Dimmers, Occupancy Sensors)</v>
      </c>
    </row>
    <row r="253" customFormat="false" ht="12.75" hidden="false" customHeight="true" outlineLevel="0" collapsed="false">
      <c r="A253" s="494"/>
      <c r="B253" s="495"/>
      <c r="C253" s="495"/>
      <c r="D253" s="496"/>
      <c r="E253" s="172"/>
      <c r="F253" s="495"/>
      <c r="G253" s="495"/>
      <c r="H253" s="495"/>
      <c r="I253" s="497"/>
      <c r="J253" s="169" t="s">
        <v>280</v>
      </c>
      <c r="K253" s="169"/>
      <c r="L253" s="169"/>
      <c r="M253" s="169"/>
      <c r="N253" s="315" t="n">
        <f aca="false">SUM(N239:N252)</f>
        <v>0</v>
      </c>
      <c r="O253" s="344"/>
      <c r="P253" s="516"/>
      <c r="Q253" s="346"/>
      <c r="R253" s="346"/>
      <c r="S253" s="347"/>
      <c r="T253" s="274"/>
      <c r="U253" s="240"/>
      <c r="V253" s="175" t="str">
        <f aca="false">J253</f>
        <v>Total Available Points in Appliances &amp; Lighting: 16</v>
      </c>
    </row>
    <row r="254" customFormat="false" ht="13.2" hidden="false" customHeight="false" outlineLevel="0" collapsed="false">
      <c r="A254" s="318" t="s">
        <v>281</v>
      </c>
      <c r="B254" s="466"/>
      <c r="C254" s="466"/>
      <c r="D254" s="466"/>
      <c r="E254" s="466"/>
      <c r="F254" s="466"/>
      <c r="G254" s="466"/>
      <c r="H254" s="466"/>
      <c r="I254" s="466"/>
      <c r="J254" s="466"/>
      <c r="K254" s="466"/>
      <c r="L254" s="466"/>
      <c r="M254" s="467"/>
      <c r="N254" s="517"/>
      <c r="O254" s="518" t="s">
        <v>21</v>
      </c>
      <c r="P254" s="518"/>
      <c r="Q254" s="518"/>
      <c r="R254" s="518"/>
      <c r="S254" s="518"/>
      <c r="T254" s="183"/>
      <c r="U254" s="258"/>
      <c r="V254" s="519" t="n">
        <f aca="false">J254</f>
        <v>0</v>
      </c>
    </row>
    <row r="255" s="99" customFormat="true" ht="12.75" hidden="false" customHeight="true" outlineLevel="0" collapsed="false">
      <c r="A255" s="82" t="s">
        <v>24</v>
      </c>
      <c r="B255" s="83" t="n">
        <f aca="false">IF(A255="Yes",TRUE(),FALSE())</f>
        <v>0</v>
      </c>
      <c r="C255" s="167" t="n">
        <f aca="false">B255</f>
        <v>0</v>
      </c>
      <c r="D255" s="168"/>
      <c r="E255" s="314" t="str">
        <f aca="false">IF(C255,"Y","N")</f>
        <v>N</v>
      </c>
      <c r="F255" s="167"/>
      <c r="G255" s="167"/>
      <c r="H255" s="314"/>
      <c r="I255" s="399"/>
      <c r="J255" s="378" t="s">
        <v>282</v>
      </c>
      <c r="K255" s="378"/>
      <c r="L255" s="378"/>
      <c r="M255" s="378"/>
      <c r="N255" s="350" t="str">
        <f aca="false">E255</f>
        <v>N</v>
      </c>
      <c r="O255" s="520" t="s">
        <v>83</v>
      </c>
      <c r="P255" s="402"/>
      <c r="Q255" s="520"/>
      <c r="R255" s="520"/>
      <c r="S255" s="403"/>
      <c r="T255" s="274"/>
      <c r="U255" s="79"/>
      <c r="V255" s="380" t="str">
        <f aca="false">J255</f>
        <v>1. Incorporate GreenPoint Rated Checklist in Blueprints (Whole Building &amp; Elements) (EPA IAP)   </v>
      </c>
    </row>
    <row r="256" customFormat="false" ht="12.75" hidden="false" customHeight="true" outlineLevel="0" collapsed="false">
      <c r="A256" s="241"/>
      <c r="B256" s="83"/>
      <c r="C256" s="167" t="n">
        <f aca="false">B256</f>
        <v>0</v>
      </c>
      <c r="D256" s="243"/>
      <c r="E256" s="244"/>
      <c r="F256" s="242"/>
      <c r="G256" s="242"/>
      <c r="H256" s="242"/>
      <c r="I256" s="245"/>
      <c r="J256" s="246" t="s">
        <v>283</v>
      </c>
      <c r="K256" s="246"/>
      <c r="L256" s="246"/>
      <c r="M256" s="246"/>
      <c r="N256" s="63"/>
      <c r="O256" s="521"/>
      <c r="P256" s="522"/>
      <c r="Q256" s="522"/>
      <c r="R256" s="522"/>
      <c r="S256" s="523"/>
      <c r="T256" s="92"/>
      <c r="U256" s="240"/>
      <c r="V256" s="247" t="str">
        <f aca="false">J256</f>
        <v>2. Operations &amp; Maintenance Manuals and Training (EPA IAP)   </v>
      </c>
    </row>
    <row r="257" customFormat="false" ht="12.75" hidden="false" customHeight="true" outlineLevel="0" collapsed="false">
      <c r="A257" s="82" t="s">
        <v>24</v>
      </c>
      <c r="B257" s="83" t="n">
        <f aca="false">IF(OR(A257="N/A",A257="Yes"),TRUE(),FALSE())</f>
        <v>0</v>
      </c>
      <c r="C257" s="167" t="n">
        <f aca="false">B257</f>
        <v>0</v>
      </c>
      <c r="D257" s="249"/>
      <c r="E257" s="250"/>
      <c r="F257" s="314" t="str">
        <f aca="false">IF(A257="Yes","Y","N")</f>
        <v>N</v>
      </c>
      <c r="G257" s="248"/>
      <c r="H257" s="248"/>
      <c r="I257" s="248"/>
      <c r="J257" s="252" t="s">
        <v>284</v>
      </c>
      <c r="K257" s="252"/>
      <c r="L257" s="252"/>
      <c r="M257" s="252"/>
      <c r="N257" s="192" t="str">
        <f aca="false">F257</f>
        <v>N</v>
      </c>
      <c r="O257" s="89"/>
      <c r="P257" s="282" t="s">
        <v>83</v>
      </c>
      <c r="Q257" s="90"/>
      <c r="R257" s="90"/>
      <c r="S257" s="91"/>
      <c r="T257" s="92"/>
      <c r="U257" s="240"/>
      <c r="V257" s="253" t="str">
        <f aca="false">J257</f>
        <v>a. Provide O&amp;M Manual and Orientation to Building Maintenance Staff (Whole Building) </v>
      </c>
    </row>
    <row r="258" customFormat="false" ht="12.75" hidden="false" customHeight="true" outlineLevel="0" collapsed="false">
      <c r="A258" s="82" t="s">
        <v>24</v>
      </c>
      <c r="B258" s="83" t="n">
        <f aca="false">IF(A258="Yes",TRUE(),FALSE())</f>
        <v>0</v>
      </c>
      <c r="C258" s="167" t="n">
        <f aca="false">B258</f>
        <v>0</v>
      </c>
      <c r="D258" s="412"/>
      <c r="E258" s="413"/>
      <c r="F258" s="414"/>
      <c r="G258" s="333" t="n">
        <f aca="false">IF(C258,1,0)</f>
        <v>0</v>
      </c>
      <c r="H258" s="333"/>
      <c r="I258" s="333" t="n">
        <f aca="false">IF(C258,1,0)</f>
        <v>0</v>
      </c>
      <c r="J258" s="136" t="s">
        <v>285</v>
      </c>
      <c r="K258" s="136"/>
      <c r="L258" s="136"/>
      <c r="M258" s="136"/>
      <c r="N258" s="130" t="n">
        <f aca="false">SUM(E258:I258)</f>
        <v>0</v>
      </c>
      <c r="O258" s="132"/>
      <c r="P258" s="133"/>
      <c r="Q258" s="133" t="n">
        <v>1</v>
      </c>
      <c r="R258" s="133"/>
      <c r="S258" s="134" t="n">
        <v>1</v>
      </c>
      <c r="T258" s="92"/>
      <c r="U258" s="240"/>
      <c r="V258" s="254" t="str">
        <f aca="false">J258</f>
        <v>b. Train and Certify Upper Management &amp; Maintenance Staff </v>
      </c>
    </row>
    <row r="259" customFormat="false" ht="12.75" hidden="false" customHeight="true" outlineLevel="0" collapsed="false">
      <c r="A259" s="82" t="s">
        <v>24</v>
      </c>
      <c r="B259" s="83" t="n">
        <f aca="false">IF(A259="Yes",TRUE(),FALSE())</f>
        <v>0</v>
      </c>
      <c r="C259" s="167" t="n">
        <f aca="false">B259</f>
        <v>0</v>
      </c>
      <c r="D259" s="412"/>
      <c r="E259" s="413"/>
      <c r="F259" s="414" t="n">
        <f aca="false">IF(C259,1,0)</f>
        <v>0</v>
      </c>
      <c r="G259" s="414"/>
      <c r="H259" s="414"/>
      <c r="I259" s="414" t="n">
        <f aca="false">IF(C259,1,0)</f>
        <v>0</v>
      </c>
      <c r="J259" s="233" t="s">
        <v>286</v>
      </c>
      <c r="K259" s="233"/>
      <c r="L259" s="233"/>
      <c r="M259" s="233"/>
      <c r="N259" s="524" t="n">
        <f aca="false">SUM(E259:I259)</f>
        <v>0</v>
      </c>
      <c r="O259" s="208"/>
      <c r="P259" s="208" t="n">
        <v>1</v>
      </c>
      <c r="Q259" s="208"/>
      <c r="R259" s="208"/>
      <c r="S259" s="525" t="n">
        <v>1</v>
      </c>
      <c r="T259" s="92"/>
      <c r="U259" s="240"/>
      <c r="V259" s="254" t="str">
        <f aca="false">J259</f>
        <v>c. Provide Maintenance Manual and Orientation to Occupants </v>
      </c>
    </row>
    <row r="260" customFormat="false" ht="12.75" hidden="false" customHeight="true" outlineLevel="0" collapsed="false">
      <c r="A260" s="82" t="s">
        <v>24</v>
      </c>
      <c r="B260" s="83" t="n">
        <f aca="false">IF(A260="Yes",TRUE(),FALSE())</f>
        <v>0</v>
      </c>
      <c r="C260" s="167" t="n">
        <f aca="false">B260</f>
        <v>0</v>
      </c>
      <c r="D260" s="168"/>
      <c r="E260" s="167" t="n">
        <f aca="false">IF(C260,2,0)</f>
        <v>0</v>
      </c>
      <c r="F260" s="167"/>
      <c r="G260" s="167"/>
      <c r="H260" s="167"/>
      <c r="I260" s="167"/>
      <c r="J260" s="383" t="s">
        <v>287</v>
      </c>
      <c r="K260" s="383"/>
      <c r="L260" s="383"/>
      <c r="M260" s="383"/>
      <c r="N260" s="63" t="n">
        <f aca="false">SUM(E260:I260)</f>
        <v>0</v>
      </c>
      <c r="O260" s="207" t="n">
        <v>2</v>
      </c>
      <c r="P260" s="208"/>
      <c r="Q260" s="208"/>
      <c r="R260" s="208"/>
      <c r="S260" s="209"/>
      <c r="T260" s="92"/>
      <c r="U260" s="240"/>
      <c r="V260" s="384" t="str">
        <f aca="false">J260</f>
        <v>3. Residents Are Offered Free or Discounted Transit Passes</v>
      </c>
    </row>
    <row r="261" customFormat="false" ht="12.75" hidden="false" customHeight="true" outlineLevel="0" collapsed="false">
      <c r="A261" s="82" t="s">
        <v>24</v>
      </c>
      <c r="B261" s="83" t="n">
        <f aca="false">IF(A261="Yes",TRUE(),FALSE())</f>
        <v>0</v>
      </c>
      <c r="C261" s="167" t="n">
        <f aca="false">B261</f>
        <v>0</v>
      </c>
      <c r="D261" s="412"/>
      <c r="E261" s="414" t="n">
        <f aca="false">IF(C261,1,0)</f>
        <v>0</v>
      </c>
      <c r="F261" s="414"/>
      <c r="G261" s="414"/>
      <c r="H261" s="414"/>
      <c r="I261" s="414"/>
      <c r="J261" s="383" t="s">
        <v>288</v>
      </c>
      <c r="K261" s="383"/>
      <c r="L261" s="383"/>
      <c r="M261" s="383"/>
      <c r="N261" s="63" t="n">
        <f aca="false">SUM(E261:I261)</f>
        <v>0</v>
      </c>
      <c r="O261" s="207" t="n">
        <v>1</v>
      </c>
      <c r="P261" s="208"/>
      <c r="Q261" s="208"/>
      <c r="R261" s="208"/>
      <c r="S261" s="209"/>
      <c r="T261" s="92"/>
      <c r="U261" s="240"/>
      <c r="V261" s="384" t="str">
        <f aca="false">J261</f>
        <v>4. Educational Signage of Project's Green Features</v>
      </c>
    </row>
    <row r="262" s="99" customFormat="true" ht="12.75" hidden="false" customHeight="true" outlineLevel="0" collapsed="false">
      <c r="A262" s="82" t="s">
        <v>24</v>
      </c>
      <c r="B262" s="83" t="n">
        <f aca="false">IF(A262="Yes",TRUE(),FALSE())</f>
        <v>0</v>
      </c>
      <c r="C262" s="167" t="n">
        <f aca="false">B262</f>
        <v>0</v>
      </c>
      <c r="D262" s="278"/>
      <c r="E262" s="279" t="n">
        <f aca="false">IF(C262,1,0)</f>
        <v>0</v>
      </c>
      <c r="F262" s="266"/>
      <c r="G262" s="266"/>
      <c r="H262" s="266"/>
      <c r="I262" s="377"/>
      <c r="J262" s="383" t="s">
        <v>289</v>
      </c>
      <c r="K262" s="383"/>
      <c r="L262" s="383"/>
      <c r="M262" s="383"/>
      <c r="N262" s="63" t="n">
        <f aca="false">SUM(E262:I262)</f>
        <v>0</v>
      </c>
      <c r="O262" s="355" t="n">
        <v>1</v>
      </c>
      <c r="P262" s="526"/>
      <c r="Q262" s="526"/>
      <c r="R262" s="527"/>
      <c r="S262" s="528"/>
      <c r="T262" s="274"/>
      <c r="U262" s="79"/>
      <c r="V262" s="384" t="str">
        <f aca="false">J262</f>
        <v>5. Pre-Construction Kick-Off Meeting with Rater, Contractor and Subs</v>
      </c>
    </row>
    <row r="263" customFormat="false" ht="12.75" hidden="false" customHeight="true" outlineLevel="0" collapsed="false">
      <c r="A263" s="82" t="s">
        <v>24</v>
      </c>
      <c r="B263" s="83" t="n">
        <f aca="false">IF(A263="Yes",TRUE(),FALSE())</f>
        <v>0</v>
      </c>
      <c r="C263" s="167" t="n">
        <f aca="false">B263</f>
        <v>0</v>
      </c>
      <c r="D263" s="412"/>
      <c r="E263" s="414"/>
      <c r="F263" s="414"/>
      <c r="G263" s="414" t="n">
        <f aca="false">IF(C263,1,0)</f>
        <v>0</v>
      </c>
      <c r="H263" s="414"/>
      <c r="I263" s="414"/>
      <c r="J263" s="383" t="s">
        <v>290</v>
      </c>
      <c r="K263" s="383"/>
      <c r="L263" s="383"/>
      <c r="M263" s="383"/>
      <c r="N263" s="63" t="n">
        <f aca="false">SUM(E263:I263)</f>
        <v>0</v>
      </c>
      <c r="O263" s="207"/>
      <c r="P263" s="208"/>
      <c r="Q263" s="208" t="n">
        <v>1</v>
      </c>
      <c r="R263" s="208"/>
      <c r="S263" s="209"/>
      <c r="T263" s="92"/>
      <c r="U263" s="240"/>
      <c r="V263" s="384" t="str">
        <f aca="false">J263</f>
        <v>6. Incorporate Unit "Green-Up" Policy </v>
      </c>
    </row>
    <row r="264" customFormat="false" ht="12.75" hidden="false" customHeight="true" outlineLevel="0" collapsed="false">
      <c r="A264" s="529"/>
      <c r="B264" s="83"/>
      <c r="C264" s="167"/>
      <c r="D264" s="530"/>
      <c r="E264" s="531"/>
      <c r="F264" s="531"/>
      <c r="G264" s="532"/>
      <c r="H264" s="533"/>
      <c r="I264" s="534"/>
      <c r="J264" s="383" t="s">
        <v>291</v>
      </c>
      <c r="K264" s="383"/>
      <c r="L264" s="383"/>
      <c r="M264" s="383"/>
      <c r="N264" s="88"/>
      <c r="O264" s="535"/>
      <c r="P264" s="536"/>
      <c r="Q264" s="537"/>
      <c r="R264" s="537"/>
      <c r="S264" s="536"/>
      <c r="T264" s="538"/>
      <c r="U264" s="79"/>
      <c r="V264" s="539" t="str">
        <f aca="false">J264</f>
        <v>7. Hazardous Materials Testing</v>
      </c>
    </row>
    <row r="265" customFormat="false" ht="12.75" hidden="false" customHeight="true" outlineLevel="0" collapsed="false">
      <c r="A265" s="82" t="s">
        <v>24</v>
      </c>
      <c r="B265" s="83" t="n">
        <f aca="false">IF(A265="Yes",TRUE(),FALSE())</f>
        <v>0</v>
      </c>
      <c r="C265" s="167" t="n">
        <f aca="false">B265</f>
        <v>0</v>
      </c>
      <c r="D265" s="530"/>
      <c r="E265" s="531"/>
      <c r="F265" s="531"/>
      <c r="G265" s="532" t="n">
        <f aca="false">IF(C265,1,0)</f>
        <v>0</v>
      </c>
      <c r="H265" s="533"/>
      <c r="I265" s="534"/>
      <c r="J265" s="540" t="s">
        <v>292</v>
      </c>
      <c r="K265" s="540"/>
      <c r="L265" s="540"/>
      <c r="M265" s="540"/>
      <c r="N265" s="88" t="n">
        <f aca="false">SUM(E265:I265)</f>
        <v>0</v>
      </c>
      <c r="O265" s="541"/>
      <c r="P265" s="542"/>
      <c r="Q265" s="543" t="n">
        <v>1</v>
      </c>
      <c r="R265" s="543"/>
      <c r="S265" s="544"/>
      <c r="T265" s="538"/>
      <c r="U265" s="240"/>
      <c r="V265" s="539" t="str">
        <f aca="false">J265</f>
        <v>a. Lead Testing and Remediation</v>
      </c>
    </row>
    <row r="266" customFormat="false" ht="12.75" hidden="false" customHeight="true" outlineLevel="0" collapsed="false">
      <c r="A266" s="82" t="s">
        <v>24</v>
      </c>
      <c r="B266" s="83" t="n">
        <f aca="false">IF(A266="Yes",TRUE(),FALSE())</f>
        <v>0</v>
      </c>
      <c r="C266" s="167" t="n">
        <f aca="false">B266</f>
        <v>0</v>
      </c>
      <c r="D266" s="530"/>
      <c r="E266" s="531"/>
      <c r="F266" s="531"/>
      <c r="G266" s="532" t="n">
        <f aca="false">IF(C266,1,0)</f>
        <v>0</v>
      </c>
      <c r="H266" s="533"/>
      <c r="I266" s="534"/>
      <c r="J266" s="540" t="s">
        <v>293</v>
      </c>
      <c r="K266" s="540"/>
      <c r="L266" s="540"/>
      <c r="M266" s="540"/>
      <c r="N266" s="88" t="n">
        <f aca="false">SUM(E266:I266)</f>
        <v>0</v>
      </c>
      <c r="O266" s="541"/>
      <c r="P266" s="542"/>
      <c r="Q266" s="543" t="n">
        <v>1</v>
      </c>
      <c r="R266" s="543"/>
      <c r="S266" s="544"/>
      <c r="T266" s="538"/>
      <c r="U266" s="240"/>
      <c r="V266" s="539" t="str">
        <f aca="false">J266</f>
        <v>b. Asbestos Testing and Remediation</v>
      </c>
    </row>
    <row r="267" customFormat="false" ht="12.75" hidden="false" customHeight="true" outlineLevel="0" collapsed="false">
      <c r="A267" s="529"/>
      <c r="B267" s="83"/>
      <c r="C267" s="83"/>
      <c r="D267" s="85"/>
      <c r="E267" s="83"/>
      <c r="F267" s="83"/>
      <c r="G267" s="545"/>
      <c r="H267" s="546"/>
      <c r="I267" s="547"/>
      <c r="J267" s="548" t="s">
        <v>294</v>
      </c>
      <c r="K267" s="548"/>
      <c r="L267" s="548"/>
      <c r="M267" s="548"/>
      <c r="N267" s="315" t="n">
        <f aca="false">SUM(N256:N266)</f>
        <v>0</v>
      </c>
      <c r="O267" s="124"/>
      <c r="P267" s="230"/>
      <c r="Q267" s="230"/>
      <c r="R267" s="230"/>
      <c r="S267" s="230"/>
      <c r="T267" s="92"/>
      <c r="U267" s="240"/>
      <c r="V267" s="549" t="str">
        <f aca="false">J267</f>
        <v>Total Available Points in Other: 11</v>
      </c>
    </row>
    <row r="268" customFormat="false" ht="13.2" hidden="false" customHeight="false" outlineLevel="0" collapsed="false">
      <c r="A268" s="318" t="s">
        <v>295</v>
      </c>
      <c r="B268" s="466"/>
      <c r="C268" s="466"/>
      <c r="D268" s="466"/>
      <c r="E268" s="466"/>
      <c r="F268" s="466"/>
      <c r="G268" s="466"/>
      <c r="H268" s="466"/>
      <c r="I268" s="466"/>
      <c r="J268" s="466"/>
      <c r="K268" s="466"/>
      <c r="L268" s="466"/>
      <c r="M268" s="467"/>
      <c r="N268" s="181"/>
      <c r="O268" s="518"/>
      <c r="P268" s="518"/>
      <c r="Q268" s="518"/>
      <c r="R268" s="518"/>
      <c r="S268" s="518"/>
      <c r="T268" s="183"/>
      <c r="U268" s="258"/>
      <c r="V268" s="519" t="n">
        <f aca="false">J268</f>
        <v>0</v>
      </c>
    </row>
    <row r="269" customFormat="false" ht="13.2" hidden="false" customHeight="true" outlineLevel="0" collapsed="false">
      <c r="A269" s="529"/>
      <c r="B269" s="83"/>
      <c r="C269" s="83"/>
      <c r="D269" s="85"/>
      <c r="E269" s="83"/>
      <c r="F269" s="83"/>
      <c r="G269" s="545"/>
      <c r="H269" s="546"/>
      <c r="I269" s="547"/>
      <c r="J269" s="548"/>
      <c r="K269" s="548"/>
      <c r="L269" s="548"/>
      <c r="M269" s="548"/>
      <c r="N269" s="550"/>
      <c r="O269" s="124"/>
      <c r="P269" s="230"/>
      <c r="Q269" s="230"/>
      <c r="R269" s="230"/>
      <c r="S269" s="230"/>
      <c r="T269" s="92"/>
      <c r="U269" s="240"/>
      <c r="V269" s="549" t="n">
        <f aca="false">J269</f>
        <v>0</v>
      </c>
    </row>
    <row r="270" customFormat="false" ht="13.2" hidden="false" customHeight="false" outlineLevel="0" collapsed="false">
      <c r="A270" s="318" t="s">
        <v>296</v>
      </c>
      <c r="B270" s="466"/>
      <c r="C270" s="466"/>
      <c r="D270" s="466"/>
      <c r="E270" s="466"/>
      <c r="F270" s="466"/>
      <c r="G270" s="466"/>
      <c r="H270" s="466"/>
      <c r="I270" s="466"/>
      <c r="J270" s="466"/>
      <c r="K270" s="466"/>
      <c r="L270" s="466"/>
      <c r="M270" s="467"/>
      <c r="N270" s="181"/>
      <c r="O270" s="518" t="s">
        <v>21</v>
      </c>
      <c r="P270" s="518"/>
      <c r="Q270" s="518"/>
      <c r="R270" s="518"/>
      <c r="S270" s="518"/>
      <c r="T270" s="183"/>
      <c r="U270" s="258"/>
      <c r="V270" s="519" t="n">
        <f aca="false">J270</f>
        <v>0</v>
      </c>
    </row>
    <row r="271" customFormat="false" ht="13.2" hidden="false" customHeight="true" outlineLevel="0" collapsed="false">
      <c r="A271" s="323"/>
      <c r="B271" s="551"/>
      <c r="C271" s="551"/>
      <c r="D271" s="552"/>
      <c r="E271" s="266"/>
      <c r="F271" s="266"/>
      <c r="G271" s="553"/>
      <c r="H271" s="554"/>
      <c r="I271" s="534"/>
      <c r="J271" s="378" t="s">
        <v>297</v>
      </c>
      <c r="K271" s="378"/>
      <c r="L271" s="378"/>
      <c r="M271" s="378"/>
      <c r="N271" s="63"/>
      <c r="O271" s="536"/>
      <c r="P271" s="536"/>
      <c r="Q271" s="536"/>
      <c r="R271" s="536"/>
      <c r="S271" s="536"/>
      <c r="T271" s="538"/>
      <c r="U271" s="240"/>
      <c r="V271" s="380" t="str">
        <f aca="false">J271</f>
        <v>A. Site</v>
      </c>
    </row>
    <row r="272" customFormat="false" ht="15" hidden="false" customHeight="true" outlineLevel="0" collapsed="false">
      <c r="A272" s="241"/>
      <c r="B272" s="555"/>
      <c r="C272" s="555"/>
      <c r="D272" s="530"/>
      <c r="E272" s="531"/>
      <c r="F272" s="531"/>
      <c r="G272" s="532"/>
      <c r="H272" s="533"/>
      <c r="I272" s="534"/>
      <c r="J272" s="556" t="s">
        <v>298</v>
      </c>
      <c r="K272" s="556"/>
      <c r="L272" s="556"/>
      <c r="M272" s="556"/>
      <c r="N272" s="63"/>
      <c r="O272" s="536"/>
      <c r="P272" s="536"/>
      <c r="Q272" s="536"/>
      <c r="R272" s="536"/>
      <c r="S272" s="536"/>
      <c r="T272" s="538"/>
      <c r="U272" s="79"/>
      <c r="V272" s="557" t="str">
        <f aca="false">J272</f>
        <v>1. Stormwater Control: Prescriptive Path (Maximum of 3 Points, Mutually Exclusive With PA2)</v>
      </c>
    </row>
    <row r="273" customFormat="false" ht="12.75" hidden="false" customHeight="true" outlineLevel="0" collapsed="false">
      <c r="A273" s="82" t="s">
        <v>24</v>
      </c>
      <c r="B273" s="83" t="n">
        <f aca="false">IF(A273="Yes",TRUE(),FALSE())</f>
        <v>0</v>
      </c>
      <c r="C273" s="167" t="n">
        <f aca="false">B273</f>
        <v>0</v>
      </c>
      <c r="D273" s="530"/>
      <c r="E273" s="531" t="n">
        <f aca="false">IF(C273,IF(C278,0,1),0)</f>
        <v>0</v>
      </c>
      <c r="F273" s="531"/>
      <c r="G273" s="532"/>
      <c r="H273" s="533"/>
      <c r="I273" s="534"/>
      <c r="J273" s="558" t="s">
        <v>299</v>
      </c>
      <c r="K273" s="558"/>
      <c r="L273" s="558"/>
      <c r="M273" s="558"/>
      <c r="N273" s="88" t="n">
        <f aca="false">SUM(E273:I273)</f>
        <v>0</v>
      </c>
      <c r="O273" s="559" t="n">
        <v>1</v>
      </c>
      <c r="P273" s="560"/>
      <c r="Q273" s="560"/>
      <c r="R273" s="560"/>
      <c r="S273" s="561"/>
      <c r="T273" s="538"/>
      <c r="U273" s="240"/>
      <c r="V273" s="562" t="str">
        <f aca="false">J273</f>
        <v>a. Use Permeable Paving for 25% of Driveways, Patios and Walkways</v>
      </c>
    </row>
    <row r="274" customFormat="false" ht="12.75" hidden="false" customHeight="true" outlineLevel="0" collapsed="false">
      <c r="A274" s="82" t="s">
        <v>24</v>
      </c>
      <c r="B274" s="83" t="n">
        <f aca="false">IF(A274="Yes",TRUE(),FALSE())</f>
        <v>0</v>
      </c>
      <c r="C274" s="167" t="n">
        <f aca="false">B274</f>
        <v>0</v>
      </c>
      <c r="D274" s="530"/>
      <c r="E274" s="531" t="n">
        <f aca="false">IF(C274,IF(C278,0,2),0)</f>
        <v>0</v>
      </c>
      <c r="F274" s="531"/>
      <c r="G274" s="532"/>
      <c r="H274" s="533"/>
      <c r="I274" s="534"/>
      <c r="J274" s="252" t="s">
        <v>300</v>
      </c>
      <c r="K274" s="252"/>
      <c r="L274" s="252"/>
      <c r="M274" s="252"/>
      <c r="N274" s="93" t="n">
        <f aca="false">SUM(E274:I274)</f>
        <v>0</v>
      </c>
      <c r="O274" s="563" t="n">
        <v>2</v>
      </c>
      <c r="P274" s="564"/>
      <c r="Q274" s="564"/>
      <c r="R274" s="564"/>
      <c r="S274" s="565"/>
      <c r="T274" s="538"/>
      <c r="U274" s="240"/>
      <c r="V274" s="253" t="str">
        <f aca="false">J274</f>
        <v>b. Install Bio-Retention and Filtration Features</v>
      </c>
    </row>
    <row r="275" customFormat="false" ht="13.2" hidden="false" customHeight="true" outlineLevel="0" collapsed="false">
      <c r="A275" s="82" t="s">
        <v>24</v>
      </c>
      <c r="B275" s="83" t="n">
        <f aca="false">IF(A275="Yes",TRUE(),FALSE())</f>
        <v>0</v>
      </c>
      <c r="C275" s="167" t="n">
        <f aca="false">B275</f>
        <v>0</v>
      </c>
      <c r="D275" s="530"/>
      <c r="E275" s="531" t="n">
        <f aca="false">IF(C275,IF(OR(C278,SUM(E273:E274)&gt;2),0,1),0)</f>
        <v>0</v>
      </c>
      <c r="F275" s="531"/>
      <c r="G275" s="532"/>
      <c r="H275" s="533"/>
      <c r="I275" s="534"/>
      <c r="J275" s="252" t="s">
        <v>301</v>
      </c>
      <c r="K275" s="252"/>
      <c r="L275" s="252"/>
      <c r="M275" s="252"/>
      <c r="N275" s="93" t="n">
        <f aca="false">SUM(E275:I275)</f>
        <v>0</v>
      </c>
      <c r="O275" s="563" t="n">
        <v>1</v>
      </c>
      <c r="P275" s="564"/>
      <c r="Q275" s="564"/>
      <c r="R275" s="564"/>
      <c r="S275" s="565"/>
      <c r="T275" s="538"/>
      <c r="U275" s="240"/>
      <c r="V275" s="253" t="str">
        <f aca="false">J275</f>
        <v>c. Route Downspout Through Permeable Landscape</v>
      </c>
    </row>
    <row r="276" customFormat="false" ht="12.75" hidden="false" customHeight="true" outlineLevel="0" collapsed="false">
      <c r="A276" s="82" t="s">
        <v>24</v>
      </c>
      <c r="B276" s="83" t="n">
        <f aca="false">IF(A276="Yes",TRUE(),FALSE())</f>
        <v>0</v>
      </c>
      <c r="C276" s="167" t="n">
        <f aca="false">B276</f>
        <v>0</v>
      </c>
      <c r="D276" s="530"/>
      <c r="E276" s="531" t="n">
        <f aca="false">IF(C276,IF(OR(C278,SUM(E273:E275)&gt;2),0,1),0)</f>
        <v>0</v>
      </c>
      <c r="F276" s="531"/>
      <c r="G276" s="532"/>
      <c r="H276" s="533"/>
      <c r="I276" s="534"/>
      <c r="J276" s="252" t="s">
        <v>302</v>
      </c>
      <c r="K276" s="252"/>
      <c r="L276" s="252"/>
      <c r="M276" s="252"/>
      <c r="N276" s="93" t="n">
        <f aca="false">SUM(E276:I276)</f>
        <v>0</v>
      </c>
      <c r="O276" s="563" t="n">
        <v>1</v>
      </c>
      <c r="P276" s="564"/>
      <c r="Q276" s="564"/>
      <c r="R276" s="564"/>
      <c r="S276" s="565"/>
      <c r="T276" s="538"/>
      <c r="U276" s="240"/>
      <c r="V276" s="253" t="str">
        <f aca="false">J276</f>
        <v>d. Use Non-Leaching Roofing Materials</v>
      </c>
    </row>
    <row r="277" customFormat="false" ht="12.75" hidden="false" customHeight="true" outlineLevel="0" collapsed="false">
      <c r="A277" s="241"/>
      <c r="B277" s="555"/>
      <c r="C277" s="555"/>
      <c r="D277" s="530"/>
      <c r="E277" s="531"/>
      <c r="F277" s="531"/>
      <c r="G277" s="532"/>
      <c r="H277" s="533"/>
      <c r="I277" s="534"/>
      <c r="J277" s="556" t="s">
        <v>303</v>
      </c>
      <c r="K277" s="556"/>
      <c r="L277" s="556"/>
      <c r="M277" s="556"/>
      <c r="N277" s="88"/>
      <c r="O277" s="537"/>
      <c r="P277" s="536"/>
      <c r="Q277" s="536"/>
      <c r="R277" s="536"/>
      <c r="S277" s="536"/>
      <c r="T277" s="538"/>
      <c r="U277" s="79"/>
      <c r="V277" s="557" t="str">
        <f aca="false">J277</f>
        <v>2. Stormwater Control: Performance Path (Mutually Exclusive With PA1):</v>
      </c>
    </row>
    <row r="278" customFormat="false" ht="13.2" hidden="false" customHeight="true" outlineLevel="0" collapsed="false">
      <c r="A278" s="82" t="s">
        <v>24</v>
      </c>
      <c r="B278" s="83" t="n">
        <f aca="false">IF(A278="Yes",TRUE(),FALSE())</f>
        <v>0</v>
      </c>
      <c r="C278" s="167" t="n">
        <f aca="false">B278</f>
        <v>0</v>
      </c>
      <c r="D278" s="530"/>
      <c r="E278" s="531" t="n">
        <f aca="false">IF(C278,3,0)</f>
        <v>0</v>
      </c>
      <c r="F278" s="531"/>
      <c r="G278" s="532"/>
      <c r="H278" s="533"/>
      <c r="I278" s="534"/>
      <c r="J278" s="566" t="s">
        <v>304</v>
      </c>
      <c r="K278" s="566"/>
      <c r="L278" s="566"/>
      <c r="M278" s="566"/>
      <c r="N278" s="88" t="n">
        <f aca="false">SUM(E278:I278)</f>
        <v>0</v>
      </c>
      <c r="O278" s="567" t="n">
        <v>3</v>
      </c>
      <c r="P278" s="542"/>
      <c r="Q278" s="542"/>
      <c r="R278" s="542"/>
      <c r="S278" s="544"/>
      <c r="T278" s="538"/>
      <c r="U278" s="240"/>
      <c r="V278" s="309" t="str">
        <f aca="false">J278</f>
        <v>    Perform a Soil Percolation Test and Capture and Treat 85% of Total Annual Runoff </v>
      </c>
    </row>
    <row r="279" customFormat="false" ht="12.75" hidden="false" customHeight="true" outlineLevel="0" collapsed="false">
      <c r="A279" s="241"/>
      <c r="B279" s="555"/>
      <c r="C279" s="555"/>
      <c r="D279" s="530"/>
      <c r="E279" s="531"/>
      <c r="F279" s="531"/>
      <c r="G279" s="532"/>
      <c r="H279" s="533"/>
      <c r="I279" s="534"/>
      <c r="J279" s="383" t="s">
        <v>305</v>
      </c>
      <c r="K279" s="383"/>
      <c r="L279" s="383"/>
      <c r="M279" s="383"/>
      <c r="N279" s="88"/>
      <c r="O279" s="536"/>
      <c r="P279" s="536"/>
      <c r="Q279" s="536"/>
      <c r="R279" s="536"/>
      <c r="S279" s="536"/>
      <c r="T279" s="538"/>
      <c r="U279" s="240"/>
      <c r="V279" s="384" t="str">
        <f aca="false">J279</f>
        <v>D. Foundation, Structural Frame and Building Envelope</v>
      </c>
    </row>
    <row r="280" customFormat="false" ht="12.75" hidden="false" customHeight="true" outlineLevel="0" collapsed="false">
      <c r="A280" s="82" t="s">
        <v>24</v>
      </c>
      <c r="B280" s="83" t="n">
        <f aca="false">IF(A280="Yes",TRUE(),FALSE())</f>
        <v>0</v>
      </c>
      <c r="C280" s="167" t="n">
        <f aca="false">B280</f>
        <v>0</v>
      </c>
      <c r="D280" s="530"/>
      <c r="E280" s="531"/>
      <c r="F280" s="531"/>
      <c r="G280" s="532" t="n">
        <f aca="false">IF(C280,2,0)</f>
        <v>0</v>
      </c>
      <c r="H280" s="533"/>
      <c r="I280" s="534"/>
      <c r="J280" s="568" t="s">
        <v>306</v>
      </c>
      <c r="K280" s="568"/>
      <c r="L280" s="568"/>
      <c r="M280" s="568"/>
      <c r="N280" s="88" t="n">
        <f aca="false">SUM(E280:I280)</f>
        <v>0</v>
      </c>
      <c r="O280" s="541"/>
      <c r="P280" s="542"/>
      <c r="Q280" s="543" t="n">
        <v>2</v>
      </c>
      <c r="R280" s="543"/>
      <c r="S280" s="544"/>
      <c r="T280" s="538"/>
      <c r="U280" s="79"/>
      <c r="V280" s="539" t="str">
        <f aca="false">J280</f>
        <v>1. Use Radon Resistant Construction (EPA IAP)</v>
      </c>
    </row>
    <row r="281" customFormat="false" ht="12.75" hidden="false" customHeight="true" outlineLevel="0" collapsed="false">
      <c r="A281" s="82" t="s">
        <v>24</v>
      </c>
      <c r="B281" s="83" t="n">
        <f aca="false">IF(A281="Yes",TRUE(),FALSE())</f>
        <v>0</v>
      </c>
      <c r="C281" s="167" t="n">
        <f aca="false">B281</f>
        <v>0</v>
      </c>
      <c r="D281" s="530"/>
      <c r="E281" s="531"/>
      <c r="F281" s="531"/>
      <c r="G281" s="532"/>
      <c r="H281" s="533" t="n">
        <f aca="false">IF(C281,2,0)</f>
        <v>0</v>
      </c>
      <c r="I281" s="534"/>
      <c r="J281" s="568" t="s">
        <v>307</v>
      </c>
      <c r="K281" s="568"/>
      <c r="L281" s="568"/>
      <c r="M281" s="568"/>
      <c r="N281" s="88" t="n">
        <f aca="false">SUM(E281:I281)</f>
        <v>0</v>
      </c>
      <c r="O281" s="541"/>
      <c r="P281" s="542"/>
      <c r="Q281" s="543"/>
      <c r="R281" s="543" t="n">
        <v>2</v>
      </c>
      <c r="S281" s="544"/>
      <c r="T281" s="538"/>
      <c r="U281" s="79"/>
      <c r="V281" s="539" t="str">
        <f aca="false">J281</f>
        <v>2. Install a Foundation Drainage System (EPA IAP)</v>
      </c>
    </row>
    <row r="282" customFormat="false" ht="12.75" hidden="false" customHeight="true" outlineLevel="0" collapsed="false">
      <c r="A282" s="82" t="s">
        <v>24</v>
      </c>
      <c r="B282" s="83" t="n">
        <f aca="false">IF(A282="Yes",TRUE(),FALSE())</f>
        <v>0</v>
      </c>
      <c r="C282" s="167" t="n">
        <f aca="false">B282</f>
        <v>0</v>
      </c>
      <c r="D282" s="530"/>
      <c r="E282" s="531"/>
      <c r="F282" s="531"/>
      <c r="G282" s="532" t="n">
        <f aca="false">IF(C282,2,0)</f>
        <v>0</v>
      </c>
      <c r="H282" s="533"/>
      <c r="I282" s="534"/>
      <c r="J282" s="568" t="s">
        <v>308</v>
      </c>
      <c r="K282" s="568"/>
      <c r="L282" s="568"/>
      <c r="M282" s="568"/>
      <c r="N282" s="88" t="n">
        <f aca="false">SUM(E282:I282)</f>
        <v>0</v>
      </c>
      <c r="O282" s="541"/>
      <c r="P282" s="542"/>
      <c r="Q282" s="543" t="n">
        <v>2</v>
      </c>
      <c r="R282" s="543"/>
      <c r="S282" s="544"/>
      <c r="T282" s="538"/>
      <c r="U282" s="79"/>
      <c r="V282" s="539" t="str">
        <f aca="false">J282</f>
        <v>3. Moisture Controlled Crawlspace (EPA IAP)</v>
      </c>
    </row>
    <row r="283" customFormat="false" ht="13.2" hidden="false" customHeight="true" outlineLevel="0" collapsed="false">
      <c r="A283" s="241"/>
      <c r="B283" s="555"/>
      <c r="C283" s="555"/>
      <c r="D283" s="530"/>
      <c r="E283" s="531"/>
      <c r="F283" s="531"/>
      <c r="G283" s="532"/>
      <c r="H283" s="533"/>
      <c r="I283" s="534"/>
      <c r="J283" s="383" t="s">
        <v>309</v>
      </c>
      <c r="K283" s="383"/>
      <c r="L283" s="383"/>
      <c r="M283" s="383"/>
      <c r="N283" s="88"/>
      <c r="O283" s="536"/>
      <c r="P283" s="536"/>
      <c r="Q283" s="536"/>
      <c r="R283" s="536"/>
      <c r="S283" s="536"/>
      <c r="T283" s="538"/>
      <c r="U283" s="79"/>
      <c r="V283" s="384" t="str">
        <f aca="false">J283</f>
        <v>E. Exterior </v>
      </c>
    </row>
    <row r="284" customFormat="false" ht="12.75" hidden="false" customHeight="true" outlineLevel="0" collapsed="false">
      <c r="A284" s="82" t="s">
        <v>24</v>
      </c>
      <c r="B284" s="83" t="n">
        <f aca="false">IF(A284="Yes",TRUE(),FALSE())</f>
        <v>0</v>
      </c>
      <c r="C284" s="167" t="n">
        <f aca="false">B284</f>
        <v>0</v>
      </c>
      <c r="D284" s="530"/>
      <c r="E284" s="531"/>
      <c r="F284" s="531"/>
      <c r="G284" s="532"/>
      <c r="H284" s="533" t="n">
        <f aca="false">IF(C284,1,0)</f>
        <v>0</v>
      </c>
      <c r="I284" s="534"/>
      <c r="J284" s="568" t="s">
        <v>310</v>
      </c>
      <c r="K284" s="568"/>
      <c r="L284" s="568"/>
      <c r="M284" s="568"/>
      <c r="N284" s="88" t="n">
        <f aca="false">SUM(E284:I284)</f>
        <v>0</v>
      </c>
      <c r="O284" s="567"/>
      <c r="P284" s="543"/>
      <c r="Q284" s="543"/>
      <c r="R284" s="543" t="n">
        <v>1</v>
      </c>
      <c r="S284" s="569"/>
      <c r="T284" s="570"/>
      <c r="U284" s="79"/>
      <c r="V284" s="539" t="str">
        <f aca="false">J284</f>
        <v>1. Flashing Installation Techniques Specified and Third-Party Verified (EPA IAP)</v>
      </c>
    </row>
    <row r="285" customFormat="false" ht="12.75" hidden="false" customHeight="true" outlineLevel="0" collapsed="false">
      <c r="A285" s="241"/>
      <c r="B285" s="555"/>
      <c r="C285" s="555"/>
      <c r="D285" s="530"/>
      <c r="E285" s="531"/>
      <c r="F285" s="531"/>
      <c r="G285" s="532"/>
      <c r="H285" s="533"/>
      <c r="I285" s="534"/>
      <c r="J285" s="383" t="s">
        <v>311</v>
      </c>
      <c r="K285" s="383"/>
      <c r="L285" s="383"/>
      <c r="M285" s="383"/>
      <c r="N285" s="88"/>
      <c r="O285" s="537"/>
      <c r="P285" s="537"/>
      <c r="Q285" s="537"/>
      <c r="R285" s="537"/>
      <c r="S285" s="537"/>
      <c r="T285" s="570"/>
      <c r="U285" s="79"/>
      <c r="V285" s="384" t="str">
        <f aca="false">J285</f>
        <v>H. Heating Ventilation and Air Conditioning</v>
      </c>
    </row>
    <row r="286" customFormat="false" ht="12.75" hidden="false" customHeight="true" outlineLevel="0" collapsed="false">
      <c r="A286" s="82" t="s">
        <v>24</v>
      </c>
      <c r="B286" s="83" t="n">
        <f aca="false">IF(AND(A286="Yes",B288=FALSE()),TRUE(),FALSE())</f>
        <v>0</v>
      </c>
      <c r="C286" s="167" t="n">
        <f aca="false">B286</f>
        <v>0</v>
      </c>
      <c r="D286" s="530"/>
      <c r="E286" s="531"/>
      <c r="F286" s="531" t="n">
        <f aca="false">IF(C286,1,0)</f>
        <v>0</v>
      </c>
      <c r="G286" s="532"/>
      <c r="H286" s="533"/>
      <c r="I286" s="534"/>
      <c r="J286" s="568" t="s">
        <v>312</v>
      </c>
      <c r="K286" s="568"/>
      <c r="L286" s="568"/>
      <c r="M286" s="568"/>
      <c r="N286" s="88" t="n">
        <f aca="false">SUM(E286:I286)</f>
        <v>0</v>
      </c>
      <c r="O286" s="567"/>
      <c r="P286" s="543" t="n">
        <v>1</v>
      </c>
      <c r="Q286" s="543"/>
      <c r="R286" s="543"/>
      <c r="S286" s="569"/>
      <c r="T286" s="570"/>
      <c r="U286" s="240" t="s">
        <v>313</v>
      </c>
      <c r="V286" s="539" t="str">
        <f aca="false">J286</f>
        <v>1. Pressure Relieve the Ductwork System (Mutually exclusive with H3) (EPA IAP)  </v>
      </c>
    </row>
    <row r="287" customFormat="false" ht="12.75" hidden="false" customHeight="true" outlineLevel="0" collapsed="false">
      <c r="A287" s="82" t="s">
        <v>24</v>
      </c>
      <c r="B287" s="83" t="n">
        <f aca="false">IF(AND(A287="Yes",B288=FALSE()),TRUE(),FALSE())</f>
        <v>0</v>
      </c>
      <c r="C287" s="167" t="n">
        <f aca="false">B287</f>
        <v>0</v>
      </c>
      <c r="D287" s="530"/>
      <c r="E287" s="531"/>
      <c r="F287" s="531" t="n">
        <f aca="false">IF(C287,1,0)</f>
        <v>0</v>
      </c>
      <c r="G287" s="532"/>
      <c r="H287" s="533"/>
      <c r="I287" s="534"/>
      <c r="J287" s="568" t="s">
        <v>314</v>
      </c>
      <c r="K287" s="568"/>
      <c r="L287" s="568"/>
      <c r="M287" s="568"/>
      <c r="N287" s="88" t="n">
        <f aca="false">SUM(E287:I287)</f>
        <v>0</v>
      </c>
      <c r="O287" s="567"/>
      <c r="P287" s="543" t="n">
        <v>1</v>
      </c>
      <c r="Q287" s="543"/>
      <c r="R287" s="543"/>
      <c r="S287" s="569"/>
      <c r="T287" s="570"/>
      <c r="U287" s="240" t="s">
        <v>313</v>
      </c>
      <c r="V287" s="539" t="str">
        <f aca="false">J287</f>
        <v>2. Install High Efficiency HVAC Filter (MERV 6+, Mutually exclusive with H3) (EPA IAP) </v>
      </c>
    </row>
    <row r="288" customFormat="false" ht="13.2" hidden="false" customHeight="true" outlineLevel="0" collapsed="false">
      <c r="A288" s="82" t="s">
        <v>24</v>
      </c>
      <c r="B288" s="83" t="n">
        <f aca="false">IF(OR(A288="N/A",A288="Yes"),TRUE(),FALSE())</f>
        <v>0</v>
      </c>
      <c r="C288" s="167" t="n">
        <f aca="false">B288</f>
        <v>0</v>
      </c>
      <c r="D288" s="530"/>
      <c r="E288" s="531"/>
      <c r="F288" s="531" t="n">
        <f aca="false">IF(AND(A288="Yes",C288),4,0)</f>
        <v>0</v>
      </c>
      <c r="G288" s="532"/>
      <c r="H288" s="533"/>
      <c r="I288" s="534"/>
      <c r="J288" s="568" t="s">
        <v>315</v>
      </c>
      <c r="K288" s="568"/>
      <c r="L288" s="568"/>
      <c r="M288" s="568"/>
      <c r="N288" s="88" t="n">
        <f aca="false">IF(A288="N/A","N/A",SUM(E288:I288))</f>
        <v>0</v>
      </c>
      <c r="O288" s="567"/>
      <c r="P288" s="543" t="n">
        <v>4</v>
      </c>
      <c r="Q288" s="543"/>
      <c r="R288" s="543"/>
      <c r="S288" s="569"/>
      <c r="T288" s="570"/>
      <c r="U288" s="79"/>
      <c r="V288" s="539" t="str">
        <f aca="false">J288</f>
        <v>3. Design &amp; Install HVAC System to ACCA Manual J, D, and S (EPA IAP) </v>
      </c>
    </row>
    <row r="289" customFormat="false" ht="13.2" hidden="false" customHeight="true" outlineLevel="0" collapsed="false">
      <c r="A289" s="300"/>
      <c r="B289" s="83"/>
      <c r="C289" s="167"/>
      <c r="D289" s="530"/>
      <c r="E289" s="531"/>
      <c r="F289" s="531"/>
      <c r="G289" s="532"/>
      <c r="H289" s="533"/>
      <c r="I289" s="534"/>
      <c r="J289" s="383" t="s">
        <v>316</v>
      </c>
      <c r="K289" s="383"/>
      <c r="L289" s="383"/>
      <c r="M289" s="383"/>
      <c r="N289" s="88"/>
      <c r="O289" s="537"/>
      <c r="P289" s="537"/>
      <c r="Q289" s="537"/>
      <c r="R289" s="537"/>
      <c r="S289" s="537"/>
      <c r="T289" s="570"/>
      <c r="U289" s="240"/>
      <c r="V289" s="384" t="str">
        <f aca="false">J289</f>
        <v>J. Building Performance</v>
      </c>
    </row>
    <row r="290" customFormat="false" ht="24" hidden="false" customHeight="true" outlineLevel="0" collapsed="false">
      <c r="A290" s="82" t="s">
        <v>24</v>
      </c>
      <c r="B290" s="83" t="n">
        <f aca="false">IF(A290="Yes",TRUE(),FALSE())</f>
        <v>0</v>
      </c>
      <c r="C290" s="167" t="n">
        <f aca="false">B290</f>
        <v>0</v>
      </c>
      <c r="D290" s="530"/>
      <c r="E290" s="531"/>
      <c r="F290" s="531" t="n">
        <f aca="false">IF(OR(A58="TBD",A146="TBD",A171="TBD",A172="TBD",A206="TBD",A215="TBD",A216="TBD",A217="TBD",A225="TBD",A255="TBD",A257="TBD",A258="TBD",A280="TBD",A281="TBD",A282="TBD",A284="TBD",A286="TBD",A287="TBD",A288="TBD",A291="TBD",A294="TBD"),0,IF($C$290,2,0))</f>
        <v>0</v>
      </c>
      <c r="G290" s="532"/>
      <c r="H290" s="533"/>
      <c r="I290" s="534"/>
      <c r="J290" s="568" t="s">
        <v>317</v>
      </c>
      <c r="K290" s="568"/>
      <c r="L290" s="568"/>
      <c r="M290" s="568"/>
      <c r="N290" s="88" t="n">
        <f aca="false">SUM(E290:I290)</f>
        <v>0</v>
      </c>
      <c r="O290" s="567"/>
      <c r="P290" s="543" t="n">
        <v>2</v>
      </c>
      <c r="Q290" s="543"/>
      <c r="R290" s="543"/>
      <c r="S290" s="569"/>
      <c r="T290" s="570"/>
      <c r="U290" s="240"/>
      <c r="V290" s="539" t="str">
        <f aca="false">J290</f>
        <v>1. Obtain EPA Indoor airPlus Certification 
    (Total 39 possible points, not including Title 24 performance; read comment)</v>
      </c>
    </row>
    <row r="291" customFormat="false" ht="12.75" hidden="false" customHeight="true" outlineLevel="0" collapsed="false">
      <c r="A291" s="82" t="s">
        <v>24</v>
      </c>
      <c r="B291" s="83" t="n">
        <f aca="false">IF(A291="Yes",TRUE(),FALSE())</f>
        <v>0</v>
      </c>
      <c r="C291" s="167" t="n">
        <f aca="false">B291</f>
        <v>0</v>
      </c>
      <c r="D291" s="530"/>
      <c r="E291" s="531"/>
      <c r="F291" s="531"/>
      <c r="G291" s="532" t="n">
        <f aca="false">IF(C291,2,0)</f>
        <v>0</v>
      </c>
      <c r="H291" s="533"/>
      <c r="I291" s="534"/>
      <c r="J291" s="568" t="s">
        <v>318</v>
      </c>
      <c r="K291" s="568"/>
      <c r="L291" s="568"/>
      <c r="M291" s="568"/>
      <c r="N291" s="88" t="n">
        <f aca="false">SUM(E291:I291)</f>
        <v>0</v>
      </c>
      <c r="O291" s="567"/>
      <c r="P291" s="543"/>
      <c r="Q291" s="543" t="n">
        <v>2</v>
      </c>
      <c r="R291" s="543"/>
      <c r="S291" s="569"/>
      <c r="T291" s="570"/>
      <c r="U291" s="240"/>
      <c r="V291" s="539" t="str">
        <f aca="false">J291</f>
        <v>2. Third-Party Testing of Mechanical Ventilation Rates for IAQ Meets ASHRAE 62.2 (EPA IAP)    </v>
      </c>
    </row>
    <row r="292" customFormat="false" ht="12.75" hidden="false" customHeight="true" outlineLevel="0" collapsed="false">
      <c r="A292" s="82" t="s">
        <v>24</v>
      </c>
      <c r="B292" s="83" t="n">
        <f aca="false">IF(A292="Yes",TRUE(),FALSE())</f>
        <v>0</v>
      </c>
      <c r="C292" s="167" t="n">
        <f aca="false">B292</f>
        <v>0</v>
      </c>
      <c r="D292" s="530"/>
      <c r="E292" s="531"/>
      <c r="F292" s="532" t="n">
        <f aca="false">IF(C292,1,0)</f>
        <v>0</v>
      </c>
      <c r="G292" s="532"/>
      <c r="H292" s="533"/>
      <c r="I292" s="534"/>
      <c r="J292" s="568" t="s">
        <v>319</v>
      </c>
      <c r="K292" s="568"/>
      <c r="L292" s="568"/>
      <c r="M292" s="568"/>
      <c r="N292" s="88" t="n">
        <f aca="false">SUM(E292:I292)</f>
        <v>0</v>
      </c>
      <c r="O292" s="567"/>
      <c r="P292" s="543" t="n">
        <v>1</v>
      </c>
      <c r="Q292" s="543"/>
      <c r="R292" s="543"/>
      <c r="S292" s="569"/>
      <c r="T292" s="570"/>
      <c r="U292" s="240"/>
      <c r="V292" s="539" t="str">
        <f aca="false">J292</f>
        <v>3. ENERGY STAR® New Homes: Multifamily High-Rise Pilot Program</v>
      </c>
    </row>
    <row r="293" customFormat="false" ht="13.2" hidden="false" customHeight="true" outlineLevel="0" collapsed="false">
      <c r="A293" s="241"/>
      <c r="B293" s="555"/>
      <c r="C293" s="555"/>
      <c r="D293" s="530"/>
      <c r="E293" s="531"/>
      <c r="F293" s="531"/>
      <c r="G293" s="532"/>
      <c r="H293" s="533"/>
      <c r="I293" s="534"/>
      <c r="J293" s="383" t="s">
        <v>320</v>
      </c>
      <c r="K293" s="383"/>
      <c r="L293" s="383"/>
      <c r="M293" s="383"/>
      <c r="N293" s="88"/>
      <c r="O293" s="537"/>
      <c r="P293" s="537"/>
      <c r="Q293" s="537"/>
      <c r="R293" s="537"/>
      <c r="S293" s="537"/>
      <c r="T293" s="570"/>
      <c r="U293" s="240"/>
      <c r="V293" s="384" t="str">
        <f aca="false">J293</f>
        <v>K. Finishes</v>
      </c>
    </row>
    <row r="294" customFormat="false" ht="22.8" hidden="false" customHeight="true" outlineLevel="0" collapsed="false">
      <c r="A294" s="82" t="s">
        <v>24</v>
      </c>
      <c r="B294" s="83" t="n">
        <f aca="false">IF(A294="Yes",TRUE(),FALSE())</f>
        <v>0</v>
      </c>
      <c r="C294" s="167" t="n">
        <f aca="false">B294</f>
        <v>0</v>
      </c>
      <c r="D294" s="530"/>
      <c r="E294" s="531"/>
      <c r="F294" s="531"/>
      <c r="G294" s="532" t="n">
        <f aca="false">IF(C294,1,0)</f>
        <v>0</v>
      </c>
      <c r="H294" s="533" t="n">
        <f aca="false">IF(C294,1,0)</f>
        <v>0</v>
      </c>
      <c r="I294" s="534"/>
      <c r="J294" s="568" t="s">
        <v>321</v>
      </c>
      <c r="K294" s="568"/>
      <c r="L294" s="568"/>
      <c r="M294" s="568"/>
      <c r="N294" s="88" t="n">
        <f aca="false">SUM(E294:I294)</f>
        <v>0</v>
      </c>
      <c r="O294" s="567"/>
      <c r="P294" s="543"/>
      <c r="Q294" s="543" t="n">
        <v>1</v>
      </c>
      <c r="R294" s="543" t="n">
        <v>1</v>
      </c>
      <c r="S294" s="569"/>
      <c r="T294" s="570"/>
      <c r="U294" s="79"/>
      <c r="V294" s="539" t="str">
        <f aca="false">J294</f>
        <v>1. Use Moisture Resistant Material in Wet Areas (EPA IAP)
     (Kitchens, Bathrooms, Utility Rooms &amp; Basements) </v>
      </c>
    </row>
    <row r="295" customFormat="false" ht="13.2" hidden="false" customHeight="true" outlineLevel="0" collapsed="false">
      <c r="A295" s="241"/>
      <c r="B295" s="555"/>
      <c r="C295" s="555"/>
      <c r="D295" s="530"/>
      <c r="E295" s="531"/>
      <c r="F295" s="531"/>
      <c r="G295" s="532"/>
      <c r="H295" s="533"/>
      <c r="I295" s="534"/>
      <c r="J295" s="383" t="s">
        <v>322</v>
      </c>
      <c r="K295" s="383"/>
      <c r="L295" s="383"/>
      <c r="M295" s="383"/>
      <c r="N295" s="88"/>
      <c r="O295" s="536"/>
      <c r="P295" s="536"/>
      <c r="Q295" s="536"/>
      <c r="R295" s="536"/>
      <c r="S295" s="536"/>
      <c r="T295" s="538"/>
      <c r="U295" s="240"/>
      <c r="V295" s="384" t="str">
        <f aca="false">J295</f>
        <v>N. Other</v>
      </c>
    </row>
    <row r="296" customFormat="false" ht="60" hidden="false" customHeight="true" outlineLevel="0" collapsed="false">
      <c r="A296" s="300"/>
      <c r="B296" s="555"/>
      <c r="C296" s="555"/>
      <c r="D296" s="530"/>
      <c r="E296" s="531"/>
      <c r="F296" s="531"/>
      <c r="G296" s="532"/>
      <c r="H296" s="533"/>
      <c r="I296" s="534"/>
      <c r="J296" s="568" t="s">
        <v>323</v>
      </c>
      <c r="K296" s="568"/>
      <c r="L296" s="568"/>
      <c r="M296" s="568"/>
      <c r="N296" s="88"/>
      <c r="O296" s="536"/>
      <c r="P296" s="536"/>
      <c r="Q296" s="536"/>
      <c r="R296" s="536"/>
      <c r="S296" s="536"/>
      <c r="T296" s="538"/>
      <c r="U296" s="240"/>
      <c r="V296" s="539" t="str">
        <f aca="false">J296</f>
        <v>1. Innovation: List innovative measures that meet green building objectives. Enter in the
    number of points in each category in the blue cells for a maximum of 4 points for the 
    measure. The "points achieved" column will be automatically fill in based on the sum of the 
    points in each category. Points and measures will be evaluated by Build It Green.</v>
      </c>
    </row>
    <row r="297" customFormat="false" ht="12.75" hidden="false" customHeight="true" outlineLevel="0" collapsed="false">
      <c r="A297" s="82" t="s">
        <v>24</v>
      </c>
      <c r="B297" s="83" t="n">
        <f aca="false">IF(A297="Yes",TRUE(),FALSE())</f>
        <v>0</v>
      </c>
      <c r="C297" s="167" t="n">
        <f aca="false">B297</f>
        <v>0</v>
      </c>
      <c r="D297" s="571"/>
      <c r="E297" s="572" t="n">
        <f aca="false">IF($C297,IF(O297="",0,MIN(O297,4)),0)</f>
        <v>0</v>
      </c>
      <c r="F297" s="572" t="n">
        <f aca="false">IF(P297="",0,IF(AND($C297,(E297&lt;4)),MIN(P297,(4-E297)),0))</f>
        <v>0</v>
      </c>
      <c r="G297" s="572" t="n">
        <f aca="false">IF(Q297="",0,IF(AND($C297,(SUM(E297:F297)&lt;4)),MIN(Q297,(4-SUM(E297:F297))),0))</f>
        <v>0</v>
      </c>
      <c r="H297" s="572" t="n">
        <f aca="false">IF(R297="",0,IF(AND($C297,(SUM(E297:G297)&lt;4)),MIN(R297,(4-SUM(E297:G297))),0))</f>
        <v>0</v>
      </c>
      <c r="I297" s="572" t="n">
        <f aca="false">IF(S297="",0,IF(AND($C297,(SUM(E297:H297)&lt;4)),MIN(S297,(4-SUM(E297:H297))),0))</f>
        <v>0</v>
      </c>
      <c r="J297" s="573" t="s">
        <v>324</v>
      </c>
      <c r="K297" s="573"/>
      <c r="L297" s="573"/>
      <c r="M297" s="573"/>
      <c r="N297" s="63" t="n">
        <f aca="false">SUM(E297:I297)</f>
        <v>0</v>
      </c>
      <c r="O297" s="574"/>
      <c r="P297" s="575"/>
      <c r="Q297" s="575"/>
      <c r="R297" s="575"/>
      <c r="S297" s="576"/>
      <c r="T297" s="577"/>
      <c r="U297" s="240"/>
      <c r="V297" s="578" t="str">
        <f aca="false">J297</f>
        <v>Innovation: Enter up to 4 Points in blue cells at right. Enter description here</v>
      </c>
    </row>
    <row r="298" customFormat="false" ht="12.75" hidden="false" customHeight="true" outlineLevel="0" collapsed="false">
      <c r="A298" s="82" t="s">
        <v>24</v>
      </c>
      <c r="B298" s="83" t="n">
        <f aca="false">IF(A298="Yes",TRUE(),FALSE())</f>
        <v>0</v>
      </c>
      <c r="C298" s="167" t="n">
        <f aca="false">B298</f>
        <v>0</v>
      </c>
      <c r="D298" s="579"/>
      <c r="E298" s="572" t="n">
        <f aca="false">IF($C298,IF(O298="",0,MIN(O298,4)),0)</f>
        <v>0</v>
      </c>
      <c r="F298" s="572" t="n">
        <f aca="false">IF(P298="",0,IF(AND($C298,(E298&lt;4)),MIN(P298,(4-E298)),0))</f>
        <v>0</v>
      </c>
      <c r="G298" s="572" t="n">
        <f aca="false">IF(Q298="",0,IF(AND($C298,(SUM(E298:F298)&lt;4)),MIN(Q298,(4-SUM(E298:F298))),0))</f>
        <v>0</v>
      </c>
      <c r="H298" s="572" t="n">
        <f aca="false">IF(R298="",0,IF(AND($C298,(SUM(E298:G298)&lt;4)),MIN(R298,(4-SUM(E298:G298))),0))</f>
        <v>0</v>
      </c>
      <c r="I298" s="572" t="n">
        <f aca="false">IF(S298="",0,IF(AND($C298,(SUM(E298:H298)&lt;4)),MIN(S298,(4-SUM(E298:H298))),0))</f>
        <v>0</v>
      </c>
      <c r="J298" s="573" t="s">
        <v>324</v>
      </c>
      <c r="K298" s="573"/>
      <c r="L298" s="573"/>
      <c r="M298" s="573"/>
      <c r="N298" s="63" t="n">
        <f aca="false">SUM(E298:I298)</f>
        <v>0</v>
      </c>
      <c r="O298" s="580"/>
      <c r="P298" s="581"/>
      <c r="Q298" s="581"/>
      <c r="R298" s="581"/>
      <c r="S298" s="582"/>
      <c r="T298" s="92"/>
      <c r="U298" s="240"/>
      <c r="V298" s="578" t="str">
        <f aca="false">J298</f>
        <v>Innovation: Enter up to 4 Points in blue cells at right. Enter description here</v>
      </c>
    </row>
    <row r="299" customFormat="false" ht="12.75" hidden="false" customHeight="true" outlineLevel="0" collapsed="false">
      <c r="A299" s="82" t="s">
        <v>24</v>
      </c>
      <c r="B299" s="83" t="n">
        <f aca="false">IF(A299="Yes",TRUE(),FALSE())</f>
        <v>0</v>
      </c>
      <c r="C299" s="167" t="n">
        <f aca="false">B299</f>
        <v>0</v>
      </c>
      <c r="D299" s="227"/>
      <c r="E299" s="572" t="n">
        <f aca="false">IF($C299,IF(O299="",0,MIN(O299,4)),0)</f>
        <v>0</v>
      </c>
      <c r="F299" s="572" t="n">
        <f aca="false">IF(P299="",0,IF(AND($C299,(E299&lt;4)),MIN(P299,(4-E299)),0))</f>
        <v>0</v>
      </c>
      <c r="G299" s="572" t="n">
        <f aca="false">IF(Q299="",0,IF(AND($C299,(SUM(E299:F299)&lt;4)),MIN(Q299,(4-SUM(E299:F299))),0))</f>
        <v>0</v>
      </c>
      <c r="H299" s="572" t="n">
        <f aca="false">IF(R299="",0,IF(AND($C299,(SUM(E299:G299)&lt;4)),MIN(R299,(4-SUM(E299:G299))),0))</f>
        <v>0</v>
      </c>
      <c r="I299" s="572" t="n">
        <f aca="false">IF(S299="",0,IF(AND($C299,(SUM(E299:H299)&lt;4)),MIN(S299,(4-SUM(E299:H299))),0))</f>
        <v>0</v>
      </c>
      <c r="J299" s="573" t="s">
        <v>324</v>
      </c>
      <c r="K299" s="573"/>
      <c r="L299" s="573"/>
      <c r="M299" s="573"/>
      <c r="N299" s="63" t="n">
        <f aca="false">SUM(E299:I299)</f>
        <v>0</v>
      </c>
      <c r="O299" s="580"/>
      <c r="P299" s="581"/>
      <c r="Q299" s="581"/>
      <c r="R299" s="581"/>
      <c r="S299" s="582"/>
      <c r="T299" s="92"/>
      <c r="U299" s="240"/>
      <c r="V299" s="578" t="str">
        <f aca="false">J299</f>
        <v>Innovation: Enter up to 4 Points in blue cells at right. Enter description here</v>
      </c>
    </row>
    <row r="300" customFormat="false" ht="12.75" hidden="false" customHeight="true" outlineLevel="0" collapsed="false">
      <c r="A300" s="82" t="s">
        <v>24</v>
      </c>
      <c r="B300" s="83" t="n">
        <f aca="false">IF(A300="Yes",TRUE(),FALSE())</f>
        <v>0</v>
      </c>
      <c r="C300" s="167" t="n">
        <f aca="false">B300</f>
        <v>0</v>
      </c>
      <c r="D300" s="147"/>
      <c r="E300" s="572" t="n">
        <f aca="false">IF($C300,IF(O300="",0,MIN(O300,4)),0)</f>
        <v>0</v>
      </c>
      <c r="F300" s="572" t="n">
        <f aca="false">IF(P300="",0,IF(AND($C300,(E300&lt;4)),MIN(P300,(4-E300)),0))</f>
        <v>0</v>
      </c>
      <c r="G300" s="572" t="n">
        <f aca="false">IF(Q300="",0,IF(AND($C300,(SUM(E300:F300)&lt;4)),MIN(Q300,(4-SUM(E300:F300))),0))</f>
        <v>0</v>
      </c>
      <c r="H300" s="572" t="n">
        <f aca="false">IF(R300="",0,IF(AND($C300,(SUM(E300:G300)&lt;4)),MIN(R300,(4-SUM(E300:G300))),0))</f>
        <v>0</v>
      </c>
      <c r="I300" s="572" t="n">
        <f aca="false">IF(S300="",0,IF(AND($C300,(SUM(E300:H300)&lt;4)),MIN(S300,(4-SUM(E300:H300))),0))</f>
        <v>0</v>
      </c>
      <c r="J300" s="573" t="s">
        <v>324</v>
      </c>
      <c r="K300" s="573"/>
      <c r="L300" s="573"/>
      <c r="M300" s="573"/>
      <c r="N300" s="63" t="n">
        <f aca="false">SUM(E300:I300)</f>
        <v>0</v>
      </c>
      <c r="O300" s="580"/>
      <c r="P300" s="581"/>
      <c r="Q300" s="581"/>
      <c r="R300" s="581"/>
      <c r="S300" s="582"/>
      <c r="T300" s="92"/>
      <c r="U300" s="240"/>
      <c r="V300" s="578" t="str">
        <f aca="false">J300</f>
        <v>Innovation: Enter up to 4 Points in blue cells at right. Enter description here</v>
      </c>
    </row>
    <row r="301" customFormat="false" ht="12.75" hidden="false" customHeight="true" outlineLevel="0" collapsed="false">
      <c r="A301" s="82" t="s">
        <v>24</v>
      </c>
      <c r="B301" s="83" t="n">
        <f aca="false">IF(A301="Yes",TRUE(),FALSE())</f>
        <v>0</v>
      </c>
      <c r="C301" s="167" t="n">
        <f aca="false">B301</f>
        <v>0</v>
      </c>
      <c r="D301" s="579"/>
      <c r="E301" s="572" t="n">
        <f aca="false">IF($C301,IF(O301="",0,MIN(O301,4)),0)</f>
        <v>0</v>
      </c>
      <c r="F301" s="572" t="n">
        <f aca="false">IF(P301="",0,IF(AND($C301,(E301&lt;4)),MIN(P301,(4-E301)),0))</f>
        <v>0</v>
      </c>
      <c r="G301" s="572" t="n">
        <f aca="false">IF(Q301="",0,IF(AND($C301,(SUM(E301:F301)&lt;4)),MIN(Q301,(4-SUM(E301:F301))),0))</f>
        <v>0</v>
      </c>
      <c r="H301" s="572" t="n">
        <f aca="false">IF(R301="",0,IF(AND($C301,(SUM(E301:G301)&lt;4)),MIN(R301,(4-SUM(E301:G301))),0))</f>
        <v>0</v>
      </c>
      <c r="I301" s="572" t="n">
        <f aca="false">IF(S301="",0,IF(AND($C301,(SUM(E301:H301)&lt;4)),MIN(S301,(4-SUM(E301:H301))),0))</f>
        <v>0</v>
      </c>
      <c r="J301" s="573" t="s">
        <v>324</v>
      </c>
      <c r="K301" s="573"/>
      <c r="L301" s="573"/>
      <c r="M301" s="573"/>
      <c r="N301" s="63" t="n">
        <f aca="false">SUM(E301:I301)</f>
        <v>0</v>
      </c>
      <c r="O301" s="580"/>
      <c r="P301" s="581"/>
      <c r="Q301" s="581"/>
      <c r="R301" s="581"/>
      <c r="S301" s="582"/>
      <c r="T301" s="92"/>
      <c r="U301" s="240"/>
      <c r="V301" s="578" t="str">
        <f aca="false">J301</f>
        <v>Innovation: Enter up to 4 Points in blue cells at right. Enter description here</v>
      </c>
    </row>
    <row r="302" customFormat="false" ht="12.75" hidden="false" customHeight="true" outlineLevel="0" collapsed="false">
      <c r="A302" s="583"/>
      <c r="B302" s="140"/>
      <c r="C302" s="140"/>
      <c r="D302" s="227"/>
      <c r="E302" s="140"/>
      <c r="F302" s="140"/>
      <c r="G302" s="584"/>
      <c r="H302" s="585"/>
      <c r="I302" s="586"/>
      <c r="J302" s="169" t="s">
        <v>325</v>
      </c>
      <c r="K302" s="169"/>
      <c r="L302" s="169"/>
      <c r="M302" s="169"/>
      <c r="N302" s="315" t="n">
        <f aca="false">SUM(N273:N301)</f>
        <v>0</v>
      </c>
      <c r="O302" s="587"/>
      <c r="P302" s="587"/>
      <c r="Q302" s="587"/>
      <c r="R302" s="587"/>
      <c r="S302" s="587"/>
      <c r="T302" s="588"/>
      <c r="U302" s="240"/>
      <c r="V302" s="56" t="str">
        <f aca="false">J302</f>
        <v>Total Available Points in Innovation: 19+</v>
      </c>
    </row>
    <row r="303" customFormat="false" ht="17.4" hidden="false" customHeight="false" outlineLevel="0" collapsed="false">
      <c r="A303" s="589" t="s">
        <v>326</v>
      </c>
      <c r="B303" s="590"/>
      <c r="C303" s="590"/>
      <c r="D303" s="591"/>
      <c r="E303" s="591"/>
      <c r="F303" s="591"/>
      <c r="G303" s="591"/>
      <c r="H303" s="591"/>
      <c r="I303" s="591"/>
      <c r="J303" s="592"/>
      <c r="K303" s="592"/>
      <c r="L303" s="592"/>
      <c r="M303" s="592"/>
      <c r="N303" s="593"/>
      <c r="O303" s="590"/>
      <c r="P303" s="590"/>
      <c r="Q303" s="590"/>
      <c r="R303" s="590"/>
      <c r="S303" s="590"/>
      <c r="T303" s="594"/>
      <c r="U303" s="595"/>
    </row>
    <row r="304" s="418" customFormat="true" ht="13.2" hidden="false" customHeight="false" outlineLevel="0" collapsed="false">
      <c r="A304" s="596" t="s">
        <v>327</v>
      </c>
      <c r="B304" s="596"/>
      <c r="C304" s="596"/>
      <c r="D304" s="596"/>
      <c r="E304" s="596"/>
      <c r="F304" s="596"/>
      <c r="G304" s="596"/>
      <c r="H304" s="596"/>
      <c r="I304" s="596"/>
      <c r="J304" s="596"/>
      <c r="K304" s="596"/>
      <c r="L304" s="596"/>
      <c r="M304" s="596"/>
      <c r="N304" s="597" t="n">
        <f aca="false">SUM(O304:S304)</f>
        <v>286.5</v>
      </c>
      <c r="O304" s="597" t="n">
        <f aca="false">SUM(O272:O294,O255:O263,O238:O252,O234:O235,O211:O231,O182:O207,O175:O179,O153:O172,O135:O150,O130:O132,O123:O126,O99:O119,O93:O96,O63:O89,O54:O60,O13:O51,O297:O301)</f>
        <v>56</v>
      </c>
      <c r="P304" s="597" t="n">
        <f aca="false">SUM(P272:P294,P255:P263,P238:P252,P234:P235,P211:P231,P182:P207,P175:P179,P153:P172,P135:P150,P130:P132,P123:P126,P99:P119,P93:P96,P63:P89,P54:P60,P13:P51,P297:P301)</f>
        <v>83.5</v>
      </c>
      <c r="Q304" s="597" t="n">
        <f aca="false">SUM(Q272:Q294,Q255:Q263,Q238:Q252,Q234:Q235,Q211:Q231,Q182:Q207,Q175:Q179,Q153:Q172,Q135:Q150,Q130:Q132,Q123:Q126,Q99:Q119,Q93:Q96,Q63:Q89,Q54:Q60,Q13:Q51,Q297:Q301)</f>
        <v>36.5</v>
      </c>
      <c r="R304" s="597" t="n">
        <f aca="false">SUM(R272:R294,R255:R263,R238:R252,R234:R235,R211:R231,R182:R207,R175:R179,R153:R172,R135:R150,R130:R132,R123:R126,R99:R119,R93:R96,R63:R89,R54:R60,R13:R51,R297:R301)</f>
        <v>59</v>
      </c>
      <c r="S304" s="598" t="n">
        <f aca="false">SUM(S272:S294,S255:S263,S238:S252,S234:S235,S211:S231,S182:S207,S175:S179,S153:S172,S135:S150,S130:S132,S123:S126,S99:S119,S93:S96,S63:S89,S54:S60,S13:S51,S297:S301)</f>
        <v>51.5</v>
      </c>
      <c r="T304" s="599"/>
      <c r="U304" s="240"/>
      <c r="V304" s="600"/>
    </row>
    <row r="305" s="418" customFormat="true" ht="13.2" hidden="false" customHeight="false" outlineLevel="0" collapsed="false">
      <c r="A305" s="601" t="s">
        <v>328</v>
      </c>
      <c r="B305" s="601"/>
      <c r="C305" s="601"/>
      <c r="D305" s="601"/>
      <c r="E305" s="601"/>
      <c r="F305" s="601"/>
      <c r="G305" s="601"/>
      <c r="H305" s="601"/>
      <c r="I305" s="601"/>
      <c r="J305" s="601"/>
      <c r="K305" s="601"/>
      <c r="L305" s="601"/>
      <c r="M305" s="601"/>
      <c r="N305" s="602" t="n">
        <v>50</v>
      </c>
      <c r="O305" s="603" t="n">
        <v>3</v>
      </c>
      <c r="P305" s="603" t="n">
        <v>20</v>
      </c>
      <c r="Q305" s="603" t="n">
        <v>5</v>
      </c>
      <c r="R305" s="603" t="n">
        <v>6</v>
      </c>
      <c r="S305" s="604" t="n">
        <v>3</v>
      </c>
      <c r="T305" s="605"/>
      <c r="U305" s="240"/>
      <c r="V305" s="600"/>
    </row>
    <row r="306" s="418" customFormat="true" ht="13.2" hidden="false" customHeight="false" outlineLevel="0" collapsed="false">
      <c r="A306" s="601" t="s">
        <v>329</v>
      </c>
      <c r="B306" s="601"/>
      <c r="C306" s="601"/>
      <c r="D306" s="601"/>
      <c r="E306" s="601"/>
      <c r="F306" s="601"/>
      <c r="G306" s="601"/>
      <c r="H306" s="601"/>
      <c r="I306" s="601"/>
      <c r="J306" s="601"/>
      <c r="K306" s="601"/>
      <c r="L306" s="601"/>
      <c r="M306" s="601"/>
      <c r="N306" s="602" t="n">
        <v>25</v>
      </c>
      <c r="O306" s="603" t="n">
        <v>2</v>
      </c>
      <c r="P306" s="603" t="n">
        <v>8</v>
      </c>
      <c r="Q306" s="603" t="n">
        <v>2</v>
      </c>
      <c r="R306" s="603" t="n">
        <v>2</v>
      </c>
      <c r="S306" s="604" t="n">
        <v>2</v>
      </c>
      <c r="T306" s="605"/>
      <c r="U306" s="240"/>
      <c r="V306" s="600"/>
    </row>
    <row r="307" customFormat="false" ht="15.6" hidden="false" customHeight="false" outlineLevel="0" collapsed="false">
      <c r="A307" s="606"/>
      <c r="B307" s="607"/>
      <c r="C307" s="607"/>
      <c r="D307" s="608" t="n">
        <f aca="false">SUM(E307:I307)</f>
        <v>0</v>
      </c>
      <c r="E307" s="608" t="n">
        <f aca="false">SUM(E12:E303)</f>
        <v>0</v>
      </c>
      <c r="F307" s="608" t="n">
        <f aca="false">SUM(F12:F303)</f>
        <v>0</v>
      </c>
      <c r="G307" s="608" t="n">
        <f aca="false">SUM(G12:G303)</f>
        <v>0</v>
      </c>
      <c r="H307" s="608" t="n">
        <f aca="false">SUM(H12:H303)</f>
        <v>0</v>
      </c>
      <c r="I307" s="608" t="n">
        <f aca="false">SUM(I12:I303)</f>
        <v>0</v>
      </c>
      <c r="J307" s="609" t="s">
        <v>330</v>
      </c>
      <c r="K307" s="609"/>
      <c r="L307" s="609"/>
      <c r="M307" s="609"/>
      <c r="N307" s="610" t="n">
        <f aca="false">IF(Q3="Elements",MIN(49,ROUND(SUM(O307:S307),0)),ROUND(SUM(O307:S307),0))</f>
        <v>0</v>
      </c>
      <c r="O307" s="611" t="n">
        <f aca="false">ROUND(E307,1)</f>
        <v>0</v>
      </c>
      <c r="P307" s="611" t="n">
        <f aca="false">ROUND(F307,1)</f>
        <v>0</v>
      </c>
      <c r="Q307" s="611" t="n">
        <f aca="false">ROUND(G307,1)</f>
        <v>0</v>
      </c>
      <c r="R307" s="611" t="n">
        <f aca="false">ROUND(H307,1)</f>
        <v>0</v>
      </c>
      <c r="S307" s="612" t="n">
        <f aca="false">ROUND(I307,1)</f>
        <v>0</v>
      </c>
      <c r="T307" s="613"/>
      <c r="U307" s="595"/>
    </row>
    <row r="308" customFormat="false" ht="13.2" hidden="false" customHeight="false" outlineLevel="0" collapsed="false">
      <c r="A308" s="614" t="str">
        <f aca="false">IF(AND(B56,B99,B100,B135,B137,B153,B154,B155,A202&gt;0.14999,B225,B238,B255,B257,$N$307&gt;49.999,$O$307&gt;2.999,$P$307&gt;29.999,$Q$307&gt;4.999,$R$307&gt;5.999,$S$307&gt;2.999),"Project Has Met All Recommended Minimum Requirements for Whole Building"," Project has not yet met the recommended minimum requirements for Whole Building")</f>
        <v> Project has not yet met the recommended minimum requirements for Whole Building</v>
      </c>
      <c r="B308" s="615"/>
      <c r="C308" s="615"/>
      <c r="D308" s="615"/>
      <c r="E308" s="615"/>
      <c r="F308" s="615"/>
      <c r="G308" s="615"/>
      <c r="H308" s="615"/>
      <c r="I308" s="615"/>
      <c r="J308" s="616"/>
      <c r="K308" s="617"/>
      <c r="L308" s="618"/>
      <c r="M308" s="619"/>
      <c r="N308" s="620"/>
      <c r="O308" s="621"/>
      <c r="P308" s="621"/>
      <c r="Q308" s="621"/>
      <c r="R308" s="621"/>
      <c r="S308" s="621"/>
      <c r="T308" s="622"/>
      <c r="U308" s="290"/>
    </row>
    <row r="309" customFormat="false" ht="13.2" hidden="false" customHeight="false" outlineLevel="0" collapsed="false">
      <c r="A309" s="623" t="str">
        <f aca="false">IF(N307&lt;49.999,"    - Total Project Score of At Least 50 Points","    - Total Project Score of At Least 50 Points ")</f>
        <v>    - Total Project Score of At Least 50 Points</v>
      </c>
      <c r="B309" s="615"/>
      <c r="C309" s="615"/>
      <c r="D309" s="615"/>
      <c r="E309" s="615"/>
      <c r="F309" s="615"/>
      <c r="G309" s="615"/>
      <c r="H309" s="615"/>
      <c r="I309" s="615"/>
      <c r="J309" s="617"/>
      <c r="K309" s="617"/>
      <c r="L309" s="618"/>
      <c r="M309" s="619"/>
      <c r="N309" s="624"/>
      <c r="O309" s="622"/>
      <c r="P309" s="622"/>
      <c r="Q309" s="622"/>
      <c r="R309" s="622"/>
      <c r="S309" s="622"/>
      <c r="T309" s="622"/>
      <c r="U309" s="13"/>
    </row>
    <row r="310" customFormat="false" ht="13.2" hidden="false" customHeight="false" outlineLevel="0" collapsed="false">
      <c r="A310" s="625" t="str">
        <f aca="false">IF(AND(B56,B99,B100,B135,B137,B153,B154,B155,A202&gt;0.14999,B225,B238,B255,B257),"    - Required measures:","    - Required measures: ")</f>
        <v>    - Required measures: </v>
      </c>
      <c r="J310" s="626"/>
      <c r="K310" s="626"/>
      <c r="L310" s="627"/>
      <c r="M310" s="627"/>
      <c r="N310" s="624"/>
      <c r="O310" s="622"/>
      <c r="P310" s="622"/>
      <c r="Q310" s="622"/>
      <c r="R310" s="622"/>
      <c r="S310" s="622"/>
      <c r="T310" s="622"/>
      <c r="U310" s="13"/>
    </row>
    <row r="311" customFormat="false" ht="13.2" hidden="false" customHeight="false" outlineLevel="0" collapsed="false">
      <c r="A311" s="625" t="str">
        <f aca="false">IF(B56,"          -A2a: Divert All Cardboard, Concrete, Asphalt, &amp; Metals","          -A2a: Divert All Cardboard, Concrete, Asphalt, &amp; Metals ")</f>
        <v>          -A2a: Divert All Cardboard, Concrete, Asphalt, &amp; Metals </v>
      </c>
      <c r="J311" s="114"/>
      <c r="K311" s="626"/>
      <c r="L311" s="627"/>
      <c r="M311" s="627"/>
      <c r="N311" s="624"/>
      <c r="O311" s="628"/>
      <c r="P311" s="622"/>
      <c r="Q311" s="622"/>
      <c r="R311" s="622"/>
      <c r="S311" s="622"/>
      <c r="T311" s="622"/>
      <c r="U311" s="13"/>
    </row>
    <row r="312" customFormat="false" ht="13.2" hidden="false" customHeight="false" outlineLevel="0" collapsed="false">
      <c r="A312" s="625" t="str">
        <f aca="false">IF(B99,"          -D1: Building Envelope Survey and Correction","          -D1: Building Envelope Survey and Correction ")</f>
        <v>          -D1: Building Envelope Survey and Correction </v>
      </c>
      <c r="J312" s="114"/>
      <c r="K312" s="626"/>
      <c r="L312" s="627"/>
      <c r="M312" s="627"/>
      <c r="N312" s="624"/>
      <c r="O312" s="628"/>
      <c r="P312" s="622"/>
      <c r="Q312" s="622"/>
      <c r="R312" s="622"/>
      <c r="S312" s="622"/>
      <c r="T312" s="622"/>
      <c r="U312" s="13"/>
    </row>
    <row r="313" customFormat="false" ht="13.2" hidden="false" customHeight="false" outlineLevel="0" collapsed="false">
      <c r="A313" s="625" t="str">
        <f aca="false">IF(B100,"          -D2: Foundation Survey and Correction","          -D2: Foundation Survey and Correction ")</f>
        <v>          -D2: Foundation Survey and Correction </v>
      </c>
      <c r="J313" s="626"/>
      <c r="K313" s="626"/>
      <c r="L313" s="627"/>
      <c r="M313" s="627"/>
      <c r="N313" s="624"/>
      <c r="O313" s="628"/>
      <c r="P313" s="622"/>
      <c r="Q313" s="622"/>
      <c r="R313" s="622"/>
      <c r="S313" s="622"/>
      <c r="T313" s="622"/>
      <c r="U313" s="13"/>
    </row>
    <row r="314" customFormat="false" ht="13.2" hidden="false" customHeight="false" outlineLevel="0" collapsed="false">
      <c r="A314" s="625" t="str">
        <f aca="false">IF(B135,"          -G1: Plumbing Survey and Correction","          -G1: Plumbing Survey and Correction ")</f>
        <v>          -G1: Plumbing Survey and Correction </v>
      </c>
      <c r="J314" s="626"/>
      <c r="K314" s="626"/>
      <c r="L314" s="627"/>
      <c r="M314" s="627"/>
      <c r="N314" s="624"/>
      <c r="O314" s="628"/>
      <c r="P314" s="622"/>
      <c r="Q314" s="622"/>
      <c r="R314" s="622"/>
      <c r="S314" s="622"/>
      <c r="T314" s="622"/>
      <c r="U314" s="13"/>
    </row>
    <row r="315" customFormat="false" ht="13.2" hidden="false" customHeight="false" outlineLevel="0" collapsed="false">
      <c r="A315" s="625" t="str">
        <f aca="false">IF(B137,"          -G2a: All Fixtures Meet Federal Energy Policy Act","          -G2a: All Fixtures Meet Federal Energy Policy Act ")</f>
        <v>          -G2a: All Fixtures Meet Federal Energy Policy Act </v>
      </c>
      <c r="J315" s="626"/>
      <c r="K315" s="626"/>
      <c r="L315" s="627"/>
      <c r="M315" s="627"/>
      <c r="N315" s="624"/>
      <c r="O315" s="628"/>
      <c r="P315" s="622"/>
      <c r="Q315" s="622"/>
      <c r="R315" s="622"/>
      <c r="S315" s="622"/>
      <c r="T315" s="622"/>
      <c r="U315" s="13"/>
    </row>
    <row r="316" customFormat="false" ht="13.2" hidden="false" customHeight="false" outlineLevel="0" collapsed="false">
      <c r="A316" s="625" t="str">
        <f aca="false">IF(B153,"          -H1: HVAC System Survey","          -H1: HVAC System Survey ")</f>
        <v>          -H1: HVAC System Survey </v>
      </c>
      <c r="J316" s="626"/>
      <c r="K316" s="626"/>
      <c r="L316" s="627"/>
      <c r="M316" s="627"/>
      <c r="N316" s="624"/>
      <c r="O316" s="628"/>
      <c r="P316" s="622"/>
      <c r="Q316" s="622"/>
      <c r="R316" s="622"/>
      <c r="S316" s="622"/>
      <c r="T316" s="622"/>
      <c r="U316" s="13"/>
    </row>
    <row r="317" customFormat="false" ht="13.2" hidden="false" customHeight="false" outlineLevel="0" collapsed="false">
      <c r="A317" s="625" t="str">
        <f aca="false">IF(B154,"          -H2: Combustion Safety Backdraft Test ","          -H2: Combustion Safety Backdraft Test")</f>
        <v>          -H2: Combustion Safety Backdraft Test</v>
      </c>
      <c r="J317" s="626"/>
      <c r="K317" s="626"/>
      <c r="L317" s="627"/>
      <c r="M317" s="627"/>
      <c r="N317" s="624"/>
      <c r="O317" s="628"/>
      <c r="P317" s="622"/>
      <c r="Q317" s="622"/>
      <c r="R317" s="622"/>
      <c r="S317" s="622"/>
      <c r="T317" s="622"/>
      <c r="U317" s="13"/>
    </row>
    <row r="318" customFormat="false" ht="13.2" hidden="false" customHeight="false" outlineLevel="0" collapsed="false">
      <c r="A318" s="625" t="str">
        <f aca="false">IF(B155,"          -H3: Carbon Monoxide Testing and Correction","          -H3: Carbon Monoxide Testing and Correction ")</f>
        <v>          -H3: Carbon Monoxide Testing and Correction </v>
      </c>
      <c r="J318" s="626"/>
      <c r="K318" s="626"/>
      <c r="L318" s="627"/>
      <c r="M318" s="627"/>
      <c r="N318" s="624"/>
      <c r="O318" s="628"/>
      <c r="P318" s="622"/>
      <c r="Q318" s="622"/>
      <c r="R318" s="622"/>
      <c r="S318" s="622"/>
      <c r="T318" s="622"/>
      <c r="U318" s="13"/>
    </row>
    <row r="319" customFormat="false" ht="13.2" hidden="false" customHeight="false" outlineLevel="0" collapsed="false">
      <c r="A319" s="629" t="str">
        <f aca="false">IF(OR(A202=0,A202&gt;85),"          -J3: Meet Energy Budget for Building Based on Year","          -J3: Meet Energy Budget for Building Based on Year ")</f>
        <v>          -J3: Meet Energy Budget for Building Based on Year</v>
      </c>
      <c r="L319" s="624"/>
      <c r="M319" s="624"/>
      <c r="N319" s="624"/>
      <c r="O319" s="622"/>
      <c r="P319" s="622"/>
      <c r="Q319" s="622"/>
      <c r="R319" s="622"/>
      <c r="S319" s="622"/>
      <c r="T319" s="622"/>
      <c r="U319" s="13"/>
    </row>
    <row r="320" customFormat="false" ht="13.2" hidden="false" customHeight="false" outlineLevel="0" collapsed="false">
      <c r="A320" s="629" t="str">
        <f aca="false">IF(B225,"          -K6: Meet CARB ATCM for Composite Wood Formaldehyde Limits ","          -K6: Meet CARB ATCM for Composite Wood Formaldehyde Limits")</f>
        <v>          -K6: Meet CARB ATCM for Composite Wood Formaldehyde Limits</v>
      </c>
      <c r="L320" s="624"/>
      <c r="M320" s="624"/>
      <c r="N320" s="624"/>
      <c r="O320" s="622"/>
      <c r="P320" s="622"/>
      <c r="Q320" s="622"/>
      <c r="R320" s="622"/>
      <c r="S320" s="622"/>
      <c r="T320" s="622"/>
      <c r="U320" s="13"/>
    </row>
    <row r="321" customFormat="false" ht="13.2" hidden="false" customHeight="false" outlineLevel="0" collapsed="false">
      <c r="A321" s="630" t="str">
        <f aca="false">IF(B238,"          -M1: Electrical Survey","          -M1: Electrical Survey ")</f>
        <v>          -M1: Electrical Survey </v>
      </c>
      <c r="L321" s="624"/>
      <c r="M321" s="624"/>
      <c r="N321" s="624"/>
      <c r="O321" s="622"/>
      <c r="P321" s="622"/>
      <c r="Q321" s="622"/>
      <c r="R321" s="622"/>
      <c r="S321" s="622"/>
      <c r="T321" s="622"/>
      <c r="U321" s="13"/>
    </row>
    <row r="322" customFormat="false" ht="13.2" hidden="false" customHeight="false" outlineLevel="0" collapsed="false">
      <c r="A322" s="630" t="str">
        <f aca="false">IF(B255,"          -N1: Incorporate GreenPoint Rated Checklist in Blueprints","          -N1: Incorporate GreenPoint Rated Checklist in Blueprints ")</f>
        <v>          -N1: Incorporate GreenPoint Rated Checklist in Blueprints </v>
      </c>
      <c r="L322" s="624"/>
      <c r="M322" s="624"/>
      <c r="N322" s="624"/>
      <c r="O322" s="622"/>
      <c r="P322" s="622"/>
      <c r="Q322" s="622"/>
      <c r="R322" s="622"/>
      <c r="S322" s="622"/>
      <c r="T322" s="622"/>
      <c r="U322" s="13"/>
    </row>
    <row r="323" customFormat="false" ht="13.2" hidden="false" customHeight="false" outlineLevel="0" collapsed="false">
      <c r="A323" s="630" t="str">
        <f aca="false">IF(B257,"          -N2a: Provide O&amp;M Manual to Building Maintenance Staff ","          -N2a: Provide O&amp;M Manual to Building Maintenance Staff")</f>
        <v>          -N2a: Provide O&amp;M Manual to Building Maintenance Staff</v>
      </c>
      <c r="L323" s="624"/>
      <c r="M323" s="624"/>
      <c r="N323" s="624"/>
      <c r="O323" s="622"/>
      <c r="P323" s="622"/>
      <c r="Q323" s="622"/>
      <c r="R323" s="622"/>
      <c r="S323" s="622"/>
      <c r="T323" s="622"/>
      <c r="U323" s="13"/>
    </row>
    <row r="324" customFormat="false" ht="13.2" hidden="false" customHeight="false" outlineLevel="0" collapsed="false">
      <c r="A324" s="623" t="str">
        <f aca="false">IF(AND(O307&gt;5.999,P307&gt;29.999,Q307&gt;4.999,R307&gt;5.999,S307&gt;2.999),"    - Minimum points in specific categories:","    - Minimum points in specific categories: ")</f>
        <v>    - Minimum points in specific categories: </v>
      </c>
      <c r="L324" s="624"/>
      <c r="M324" s="631"/>
      <c r="N324" s="631"/>
      <c r="O324" s="622"/>
      <c r="P324" s="622"/>
      <c r="Q324" s="622"/>
      <c r="R324" s="622"/>
      <c r="S324" s="622"/>
      <c r="T324" s="622"/>
      <c r="U324" s="13"/>
    </row>
    <row r="325" customFormat="false" ht="13.2" hidden="false" customHeight="false" outlineLevel="0" collapsed="false">
      <c r="A325" s="623" t="str">
        <f aca="false">IF(O307&gt;5.99,"          -Community (3 points)","          -Community (3 points) ")</f>
        <v>          -Community (3 points) </v>
      </c>
      <c r="L325" s="624"/>
      <c r="M325" s="631"/>
      <c r="N325" s="631"/>
      <c r="O325" s="622"/>
      <c r="P325" s="622"/>
      <c r="Q325" s="622"/>
      <c r="R325" s="622"/>
      <c r="S325" s="622"/>
      <c r="T325" s="622"/>
      <c r="U325" s="13"/>
    </row>
    <row r="326" customFormat="false" ht="13.2" hidden="false" customHeight="false" outlineLevel="0" collapsed="false">
      <c r="A326" s="623" t="str">
        <f aca="false">IF(P307&gt;29.99,"          -Energy (20 points)","          -Energy (20 points) ")</f>
        <v>          -Energy (20 points) </v>
      </c>
      <c r="L326" s="624"/>
      <c r="M326" s="631"/>
      <c r="N326" s="631"/>
      <c r="O326" s="622"/>
      <c r="P326" s="622"/>
      <c r="Q326" s="622"/>
      <c r="R326" s="622"/>
      <c r="S326" s="622"/>
      <c r="T326" s="622"/>
      <c r="U326" s="13"/>
    </row>
    <row r="327" customFormat="false" ht="13.2" hidden="false" customHeight="false" outlineLevel="0" collapsed="false">
      <c r="A327" s="623" t="str">
        <f aca="false">IF(Q307&gt;4.99,"          -IAQ/Health (5 points)","          -IAQ/Health (5 points) ")</f>
        <v>          -IAQ/Health (5 points) </v>
      </c>
      <c r="L327" s="624"/>
      <c r="M327" s="632"/>
      <c r="N327" s="632"/>
      <c r="O327" s="628"/>
      <c r="P327" s="628"/>
      <c r="Q327" s="628"/>
      <c r="R327" s="628"/>
      <c r="S327" s="628"/>
      <c r="T327" s="628"/>
      <c r="U327" s="13"/>
    </row>
    <row r="328" customFormat="false" ht="13.2" hidden="false" customHeight="false" outlineLevel="0" collapsed="false">
      <c r="A328" s="623" t="str">
        <f aca="false">IF(R307&gt;5.99,"          -Resources (6 points)","          -Resources (6 points) ")</f>
        <v>          -Resources (6 points) </v>
      </c>
      <c r="L328" s="624"/>
      <c r="M328" s="631"/>
      <c r="N328" s="631"/>
      <c r="O328" s="622"/>
      <c r="P328" s="622"/>
      <c r="Q328" s="622"/>
      <c r="R328" s="622"/>
      <c r="S328" s="622"/>
      <c r="T328" s="622"/>
      <c r="U328" s="13"/>
    </row>
    <row r="329" customFormat="false" ht="13.2" hidden="false" customHeight="false" outlineLevel="0" collapsed="false">
      <c r="A329" s="623" t="str">
        <f aca="false">IF(S307&gt;2.999,"          -Water (3 points)","          -Water (3 points) ")</f>
        <v>          -Water (3 points) </v>
      </c>
      <c r="L329" s="624"/>
      <c r="M329" s="624"/>
      <c r="N329" s="624"/>
      <c r="O329" s="622"/>
      <c r="P329" s="622"/>
      <c r="Q329" s="622"/>
      <c r="R329" s="622"/>
      <c r="S329" s="622"/>
      <c r="T329" s="622"/>
      <c r="U329" s="13"/>
    </row>
    <row r="330" customFormat="false" ht="13.2" hidden="true" customHeight="false" outlineLevel="0" collapsed="false">
      <c r="A330" s="614" t="str">
        <f aca="false">IF(AND($B$56,$B$135,$B$153,$B$154,$B$182,$B$225,$B$255,$N$307&gt;24.999,$O$307&gt;1.999,$P$307&gt;7.999,$Q$307&gt;1.999,$R$307&gt;1.999,$S$307&gt;1.999),"Project Has Met All Recommended Minimum Requirements for Elements"," Project has not yet met the recommended minimum requirements for Elements")</f>
        <v> Project has not yet met the recommended minimum requirements for Elements</v>
      </c>
      <c r="B330" s="615"/>
      <c r="C330" s="615"/>
      <c r="D330" s="615"/>
      <c r="E330" s="615"/>
      <c r="F330" s="615"/>
      <c r="G330" s="615"/>
      <c r="H330" s="615"/>
      <c r="I330" s="615"/>
      <c r="J330" s="617"/>
      <c r="K330" s="617"/>
      <c r="L330" s="618"/>
      <c r="M330" s="619"/>
      <c r="N330" s="620"/>
      <c r="O330" s="621"/>
      <c r="P330" s="621"/>
      <c r="Q330" s="621"/>
      <c r="R330" s="621"/>
      <c r="S330" s="621"/>
      <c r="T330" s="622"/>
      <c r="U330" s="290"/>
    </row>
    <row r="331" customFormat="false" ht="13.2" hidden="true" customHeight="false" outlineLevel="0" collapsed="false">
      <c r="A331" s="623" t="str">
        <f aca="false">IF(N307&lt;24.999,"    - Total Project Score of At Least 25 Points","    - Total Project Score of At Least 25 Points ")</f>
        <v>    - Total Project Score of At Least 25 Points</v>
      </c>
      <c r="B331" s="615"/>
      <c r="C331" s="615"/>
      <c r="D331" s="615"/>
      <c r="E331" s="615"/>
      <c r="F331" s="615"/>
      <c r="G331" s="615"/>
      <c r="H331" s="615"/>
      <c r="I331" s="615"/>
      <c r="J331" s="617"/>
      <c r="K331" s="617"/>
      <c r="L331" s="618"/>
      <c r="M331" s="619"/>
      <c r="N331" s="624"/>
      <c r="O331" s="622"/>
      <c r="P331" s="622"/>
      <c r="Q331" s="622"/>
      <c r="R331" s="622"/>
      <c r="S331" s="622"/>
      <c r="T331" s="622"/>
      <c r="U331" s="13"/>
    </row>
    <row r="332" customFormat="false" ht="13.2" hidden="true" customHeight="false" outlineLevel="0" collapsed="false">
      <c r="A332" s="625" t="str">
        <f aca="false">IF(AND($B$56,$B$135,$B$153,$B$154,$B$182,$B$225,$B$255),"    - Required measures:","    - Required measures: ")</f>
        <v>    - Required measures: </v>
      </c>
      <c r="J332" s="114"/>
      <c r="K332" s="626"/>
      <c r="L332" s="627"/>
      <c r="M332" s="627"/>
      <c r="N332" s="624"/>
      <c r="O332" s="622"/>
      <c r="P332" s="622"/>
      <c r="Q332" s="622"/>
      <c r="R332" s="622"/>
      <c r="S332" s="622"/>
      <c r="T332" s="622"/>
      <c r="U332" s="13"/>
    </row>
    <row r="333" customFormat="false" ht="13.2" hidden="true" customHeight="false" outlineLevel="0" collapsed="false">
      <c r="A333" s="625" t="str">
        <f aca="false">IF(B56,"          -A2a: Divert All Cardboard, Concrete, Asphalt, &amp; Metals","          -A2a: Divert All Cardboard, Concrete, Asphalt, &amp; Metals ")</f>
        <v>          -A2a: Divert All Cardboard, Concrete, Asphalt, &amp; Metals </v>
      </c>
      <c r="J333" s="114"/>
      <c r="K333" s="626"/>
      <c r="L333" s="627"/>
      <c r="M333" s="627"/>
      <c r="N333" s="624"/>
      <c r="O333" s="628"/>
      <c r="P333" s="622"/>
      <c r="Q333" s="622"/>
      <c r="R333" s="622"/>
      <c r="S333" s="622"/>
      <c r="T333" s="622"/>
      <c r="U333" s="13"/>
    </row>
    <row r="334" customFormat="false" ht="13.2" hidden="true" customHeight="false" outlineLevel="0" collapsed="false">
      <c r="A334" s="625" t="str">
        <f aca="false">IF(B135,"          -G1: Plumbing Survey","          -G1: Plumbing Survey ")</f>
        <v>          -G1: Plumbing Survey </v>
      </c>
      <c r="J334" s="114"/>
      <c r="K334" s="626"/>
      <c r="L334" s="627"/>
      <c r="M334" s="627"/>
      <c r="N334" s="624"/>
      <c r="O334" s="628"/>
      <c r="P334" s="622"/>
      <c r="Q334" s="622"/>
      <c r="R334" s="622"/>
      <c r="S334" s="622"/>
      <c r="T334" s="622"/>
      <c r="U334" s="13"/>
    </row>
    <row r="335" customFormat="false" ht="13.2" hidden="true" customHeight="false" outlineLevel="0" collapsed="false">
      <c r="A335" s="625" t="str">
        <f aca="false">IF(B153,"          -H1: HVAC System Survey","          -H1: HVAC System Survey ")</f>
        <v>          -H1: HVAC System Survey </v>
      </c>
      <c r="J335" s="626"/>
      <c r="K335" s="626"/>
      <c r="L335" s="627"/>
      <c r="M335" s="627"/>
      <c r="N335" s="624"/>
      <c r="O335" s="628"/>
      <c r="P335" s="622"/>
      <c r="Q335" s="622"/>
      <c r="R335" s="622"/>
      <c r="S335" s="622"/>
      <c r="T335" s="622"/>
      <c r="U335" s="13"/>
    </row>
    <row r="336" customFormat="false" ht="13.2" hidden="true" customHeight="false" outlineLevel="0" collapsed="false">
      <c r="A336" s="625" t="str">
        <f aca="false">IF(B154,"          -H2: Combustion Safety Backdraft Test ","          -H2: Combustion Safety Backdraft Test")</f>
        <v>          -H2: Combustion Safety Backdraft Test</v>
      </c>
      <c r="J336" s="114"/>
      <c r="K336" s="626"/>
      <c r="L336" s="627"/>
      <c r="M336" s="627"/>
      <c r="N336" s="624"/>
      <c r="O336" s="628"/>
      <c r="P336" s="622"/>
      <c r="Q336" s="622"/>
      <c r="R336" s="622"/>
      <c r="S336" s="622"/>
      <c r="T336" s="622"/>
      <c r="U336" s="13"/>
    </row>
    <row r="337" customFormat="false" ht="13.2" hidden="true" customHeight="false" outlineLevel="0" collapsed="false">
      <c r="A337" s="625" t="str">
        <f aca="false">IF(B182,"          -J1: Complete Energy Survey","          -J1: Complete Energy Survey ")</f>
        <v>          -J1: Complete Energy Survey </v>
      </c>
      <c r="J337" s="114"/>
      <c r="K337" s="626"/>
      <c r="L337" s="627"/>
      <c r="M337" s="627"/>
      <c r="N337" s="624"/>
      <c r="O337" s="628"/>
      <c r="P337" s="622"/>
      <c r="Q337" s="622"/>
      <c r="R337" s="622"/>
      <c r="S337" s="622"/>
      <c r="T337" s="622"/>
      <c r="U337" s="13"/>
    </row>
    <row r="338" customFormat="false" ht="13.2" hidden="true" customHeight="false" outlineLevel="0" collapsed="false">
      <c r="A338" s="625" t="str">
        <f aca="false">IF(B225,"          -K6: Meet CARB ATCM for Composite Wood Formaldehyde Limits","          -K6: Meet CARB ATCM for Composite Wood Formaldehyde Limits ")</f>
        <v>          -K6: Meet CARB ATCM for Composite Wood Formaldehyde Limits </v>
      </c>
      <c r="J338" s="114"/>
      <c r="K338" s="626"/>
      <c r="L338" s="627"/>
      <c r="M338" s="627"/>
      <c r="N338" s="624"/>
      <c r="O338" s="628"/>
      <c r="P338" s="622"/>
      <c r="Q338" s="622"/>
      <c r="R338" s="622"/>
      <c r="S338" s="622"/>
      <c r="T338" s="622"/>
      <c r="U338" s="13"/>
    </row>
    <row r="339" customFormat="false" ht="13.2" hidden="true" customHeight="false" outlineLevel="0" collapsed="false">
      <c r="A339" s="630" t="str">
        <f aca="false">IF(B255,"          -N1: Incorporate GreenPoint Rated Checklist in Blueprints","          -N1: Incorporate GreenPoint Rated Checklist in Blueprints ")</f>
        <v>          -N1: Incorporate GreenPoint Rated Checklist in Blueprints </v>
      </c>
      <c r="J339" s="633"/>
      <c r="L339" s="624"/>
      <c r="M339" s="624"/>
      <c r="N339" s="624"/>
      <c r="O339" s="622"/>
      <c r="P339" s="622"/>
      <c r="Q339" s="622"/>
      <c r="R339" s="622"/>
      <c r="S339" s="622"/>
      <c r="T339" s="622"/>
      <c r="U339" s="13"/>
    </row>
    <row r="340" customFormat="false" ht="13.2" hidden="true" customHeight="false" outlineLevel="0" collapsed="false">
      <c r="A340" s="623" t="str">
        <f aca="false">IF(AND($O$307&gt;1.999,$P$307&gt;7.999,$Q$307&gt;1.999,$R$307&gt;1.999,$S$307&gt;1.999),"    - Minimum points in specific categories:","    - Minimum points in specific categories: ")</f>
        <v>    - Minimum points in specific categories: </v>
      </c>
      <c r="J340" s="633"/>
      <c r="L340" s="624"/>
      <c r="M340" s="631"/>
      <c r="N340" s="631"/>
      <c r="O340" s="622"/>
      <c r="P340" s="622"/>
      <c r="Q340" s="622"/>
      <c r="R340" s="622"/>
      <c r="S340" s="622"/>
      <c r="T340" s="622"/>
      <c r="U340" s="13"/>
    </row>
    <row r="341" customFormat="false" ht="13.2" hidden="true" customHeight="false" outlineLevel="0" collapsed="false">
      <c r="A341" s="623" t="str">
        <f aca="false">IF($O$307&gt;1.999,"          -Community (2 points)","          -Community (2 points) ")</f>
        <v>          -Community (2 points) </v>
      </c>
      <c r="L341" s="624"/>
      <c r="M341" s="631"/>
      <c r="N341" s="631"/>
      <c r="O341" s="622"/>
      <c r="P341" s="622"/>
      <c r="Q341" s="622"/>
      <c r="R341" s="622"/>
      <c r="S341" s="622"/>
      <c r="T341" s="622"/>
      <c r="U341" s="13"/>
    </row>
    <row r="342" customFormat="false" ht="13.2" hidden="true" customHeight="false" outlineLevel="0" collapsed="false">
      <c r="A342" s="623" t="str">
        <f aca="false">IF($P$307&gt;7.999,"          -Energy (8 points)","          -Energy (8 points) ")</f>
        <v>          -Energy (8 points) </v>
      </c>
      <c r="J342" s="633"/>
      <c r="L342" s="624"/>
      <c r="M342" s="631"/>
      <c r="N342" s="631"/>
      <c r="O342" s="622"/>
      <c r="P342" s="622"/>
      <c r="Q342" s="622"/>
      <c r="R342" s="622"/>
      <c r="S342" s="622"/>
      <c r="T342" s="622"/>
      <c r="U342" s="13"/>
    </row>
    <row r="343" customFormat="false" ht="13.2" hidden="true" customHeight="false" outlineLevel="0" collapsed="false">
      <c r="A343" s="623" t="str">
        <f aca="false">IF($Q$307&gt;1.999,"          -IAQ/Health (2 points)","          -IAQ/Health (2 points) ")</f>
        <v>          -IAQ/Health (2 points) </v>
      </c>
      <c r="J343" s="633"/>
      <c r="L343" s="624"/>
      <c r="M343" s="632"/>
      <c r="N343" s="632"/>
      <c r="O343" s="628"/>
      <c r="P343" s="628"/>
      <c r="Q343" s="628"/>
      <c r="R343" s="628"/>
      <c r="S343" s="628"/>
      <c r="T343" s="628"/>
      <c r="U343" s="13"/>
    </row>
    <row r="344" customFormat="false" ht="13.2" hidden="true" customHeight="false" outlineLevel="0" collapsed="false">
      <c r="A344" s="623" t="str">
        <f aca="false">IF($R$307&gt;1.999,"          -Resources (2 points)","          -Resources (2 points) ")</f>
        <v>          -Resources (2 points) </v>
      </c>
      <c r="L344" s="624"/>
      <c r="M344" s="631"/>
      <c r="N344" s="631"/>
      <c r="O344" s="622"/>
      <c r="P344" s="622"/>
      <c r="Q344" s="622"/>
      <c r="R344" s="622"/>
      <c r="S344" s="622"/>
      <c r="T344" s="622"/>
      <c r="U344" s="13"/>
    </row>
    <row r="345" customFormat="false" ht="13.2" hidden="true" customHeight="false" outlineLevel="0" collapsed="false">
      <c r="A345" s="623" t="str">
        <f aca="false">IF($S$307&gt;1.999,"          -Water (2 points)","          -Water (2 points) ")</f>
        <v>          -Water (2 points) </v>
      </c>
      <c r="L345" s="624"/>
      <c r="M345" s="624"/>
      <c r="N345" s="624"/>
      <c r="O345" s="622"/>
      <c r="P345" s="622"/>
      <c r="Q345" s="622"/>
      <c r="R345" s="622"/>
      <c r="S345" s="622"/>
      <c r="T345" s="622"/>
      <c r="U345" s="13"/>
    </row>
    <row r="346" customFormat="false" ht="13.2" hidden="false" customHeight="false" outlineLevel="0" collapsed="false">
      <c r="J346" s="633"/>
    </row>
  </sheetData>
  <sheetProtection sheet="true" password="ca99" objects="true" scenarios="true" formatCells="false" formatRows="false" selectLockedCells="true"/>
  <mergeCells count="303">
    <mergeCell ref="O1:S1"/>
    <mergeCell ref="A2:M10"/>
    <mergeCell ref="Q3:S3"/>
    <mergeCell ref="O4:R4"/>
    <mergeCell ref="A11:M11"/>
    <mergeCell ref="O12:S12"/>
    <mergeCell ref="J13:M13"/>
    <mergeCell ref="J14:M14"/>
    <mergeCell ref="J15:M15"/>
    <mergeCell ref="J16:M16"/>
    <mergeCell ref="J17:M17"/>
    <mergeCell ref="U17:U28"/>
    <mergeCell ref="J18:M18"/>
    <mergeCell ref="N18:N28"/>
    <mergeCell ref="O18:O28"/>
    <mergeCell ref="L19:M19"/>
    <mergeCell ref="L20:M20"/>
    <mergeCell ref="L21:M21"/>
    <mergeCell ref="L22:M22"/>
    <mergeCell ref="J23:L23"/>
    <mergeCell ref="L24:M24"/>
    <mergeCell ref="L25:M25"/>
    <mergeCell ref="L26:M26"/>
    <mergeCell ref="L27:M27"/>
    <mergeCell ref="L28:M28"/>
    <mergeCell ref="J29:M29"/>
    <mergeCell ref="J30:M30"/>
    <mergeCell ref="J31:M31"/>
    <mergeCell ref="J32:M32"/>
    <mergeCell ref="J33:M33"/>
    <mergeCell ref="J34:M34"/>
    <mergeCell ref="J35:M35"/>
    <mergeCell ref="J36:M36"/>
    <mergeCell ref="J37:M37"/>
    <mergeCell ref="J38:M38"/>
    <mergeCell ref="J39:M39"/>
    <mergeCell ref="J40:M40"/>
    <mergeCell ref="J41:M41"/>
    <mergeCell ref="J42:M42"/>
    <mergeCell ref="J43:M43"/>
    <mergeCell ref="J44:M44"/>
    <mergeCell ref="J45:M45"/>
    <mergeCell ref="J46:M46"/>
    <mergeCell ref="J47:M47"/>
    <mergeCell ref="J48:M48"/>
    <mergeCell ref="J49:M49"/>
    <mergeCell ref="J50:M50"/>
    <mergeCell ref="J51:M51"/>
    <mergeCell ref="J52:M52"/>
    <mergeCell ref="L53:M53"/>
    <mergeCell ref="O53:S53"/>
    <mergeCell ref="J54:M54"/>
    <mergeCell ref="J55:M55"/>
    <mergeCell ref="J56:M56"/>
    <mergeCell ref="J57:M57"/>
    <mergeCell ref="J58:M58"/>
    <mergeCell ref="J59:M59"/>
    <mergeCell ref="J60:M60"/>
    <mergeCell ref="J61:M61"/>
    <mergeCell ref="L62:M62"/>
    <mergeCell ref="O62:S62"/>
    <mergeCell ref="J63:M63"/>
    <mergeCell ref="J64:M64"/>
    <mergeCell ref="J65:M65"/>
    <mergeCell ref="J66:M66"/>
    <mergeCell ref="J67:M67"/>
    <mergeCell ref="J68:M68"/>
    <mergeCell ref="J69:M69"/>
    <mergeCell ref="J70:M70"/>
    <mergeCell ref="J71:M71"/>
    <mergeCell ref="J72:M72"/>
    <mergeCell ref="J73:M73"/>
    <mergeCell ref="J74:M74"/>
    <mergeCell ref="J75:M75"/>
    <mergeCell ref="J76:M76"/>
    <mergeCell ref="J77:M77"/>
    <mergeCell ref="J78:M78"/>
    <mergeCell ref="J79:M79"/>
    <mergeCell ref="J80:M80"/>
    <mergeCell ref="J81:M81"/>
    <mergeCell ref="J82:M82"/>
    <mergeCell ref="J83:M83"/>
    <mergeCell ref="J84:M84"/>
    <mergeCell ref="J85:M85"/>
    <mergeCell ref="J86:M86"/>
    <mergeCell ref="J87:M87"/>
    <mergeCell ref="J88:M88"/>
    <mergeCell ref="J89:M89"/>
    <mergeCell ref="J90:M90"/>
    <mergeCell ref="O91:S91"/>
    <mergeCell ref="J92:M92"/>
    <mergeCell ref="J93:M93"/>
    <mergeCell ref="J94:M94"/>
    <mergeCell ref="J95:M95"/>
    <mergeCell ref="J96:M96"/>
    <mergeCell ref="J97:M97"/>
    <mergeCell ref="O98:S98"/>
    <mergeCell ref="J99:M99"/>
    <mergeCell ref="J100:M100"/>
    <mergeCell ref="J101:M101"/>
    <mergeCell ref="J104:M104"/>
    <mergeCell ref="J105:M105"/>
    <mergeCell ref="J106:M106"/>
    <mergeCell ref="J107:M107"/>
    <mergeCell ref="J108:M108"/>
    <mergeCell ref="J109:M109"/>
    <mergeCell ref="J110:M110"/>
    <mergeCell ref="J111:M111"/>
    <mergeCell ref="J112:M112"/>
    <mergeCell ref="J113:M113"/>
    <mergeCell ref="J114:M114"/>
    <mergeCell ref="J115:M115"/>
    <mergeCell ref="J116:M116"/>
    <mergeCell ref="J117:M117"/>
    <mergeCell ref="J118:M118"/>
    <mergeCell ref="J119:M119"/>
    <mergeCell ref="J120:M120"/>
    <mergeCell ref="O121:S121"/>
    <mergeCell ref="J122:M122"/>
    <mergeCell ref="J123:M123"/>
    <mergeCell ref="J124:M124"/>
    <mergeCell ref="J125:M125"/>
    <mergeCell ref="J126:M126"/>
    <mergeCell ref="J127:M127"/>
    <mergeCell ref="O128:S128"/>
    <mergeCell ref="J129:M129"/>
    <mergeCell ref="J130:M130"/>
    <mergeCell ref="J131:M131"/>
    <mergeCell ref="J132:M132"/>
    <mergeCell ref="J133:M133"/>
    <mergeCell ref="O134:S134"/>
    <mergeCell ref="J135:M135"/>
    <mergeCell ref="J136:M136"/>
    <mergeCell ref="J137:M137"/>
    <mergeCell ref="J138:M138"/>
    <mergeCell ref="J139:M139"/>
    <mergeCell ref="J140:M140"/>
    <mergeCell ref="J141:M141"/>
    <mergeCell ref="J142:M142"/>
    <mergeCell ref="J143:M143"/>
    <mergeCell ref="J144:M144"/>
    <mergeCell ref="J145:M145"/>
    <mergeCell ref="J146:M146"/>
    <mergeCell ref="J147:M147"/>
    <mergeCell ref="J148:M148"/>
    <mergeCell ref="J149:M149"/>
    <mergeCell ref="J150:M150"/>
    <mergeCell ref="J151:M151"/>
    <mergeCell ref="O152:S152"/>
    <mergeCell ref="J153:M153"/>
    <mergeCell ref="J154:M154"/>
    <mergeCell ref="J155:M155"/>
    <mergeCell ref="J156:M156"/>
    <mergeCell ref="J157:M157"/>
    <mergeCell ref="J158:M158"/>
    <mergeCell ref="J159:M159"/>
    <mergeCell ref="J160:M160"/>
    <mergeCell ref="J161:M161"/>
    <mergeCell ref="J162:M162"/>
    <mergeCell ref="J163:M163"/>
    <mergeCell ref="J164:M164"/>
    <mergeCell ref="J165:M165"/>
    <mergeCell ref="J166:M166"/>
    <mergeCell ref="J167:M167"/>
    <mergeCell ref="J168:M168"/>
    <mergeCell ref="J169:M169"/>
    <mergeCell ref="J170:M170"/>
    <mergeCell ref="J171:M171"/>
    <mergeCell ref="J172:M172"/>
    <mergeCell ref="J173:M173"/>
    <mergeCell ref="O174:S174"/>
    <mergeCell ref="J175:M175"/>
    <mergeCell ref="J176:M176"/>
    <mergeCell ref="J177:M177"/>
    <mergeCell ref="J178:M178"/>
    <mergeCell ref="J179:M179"/>
    <mergeCell ref="J180:M180"/>
    <mergeCell ref="O181:S181"/>
    <mergeCell ref="J182:M182"/>
    <mergeCell ref="J183:M183"/>
    <mergeCell ref="J184:M184"/>
    <mergeCell ref="J185:M185"/>
    <mergeCell ref="J186:M186"/>
    <mergeCell ref="J187:M187"/>
    <mergeCell ref="J188:M188"/>
    <mergeCell ref="J189:M189"/>
    <mergeCell ref="J190:M190"/>
    <mergeCell ref="J191:M191"/>
    <mergeCell ref="J192:M192"/>
    <mergeCell ref="J193:M193"/>
    <mergeCell ref="J194:M194"/>
    <mergeCell ref="J195:M195"/>
    <mergeCell ref="J196:M196"/>
    <mergeCell ref="J197:M197"/>
    <mergeCell ref="J198:M198"/>
    <mergeCell ref="J199:M199"/>
    <mergeCell ref="J200:M200"/>
    <mergeCell ref="J201:M201"/>
    <mergeCell ref="J202:M202"/>
    <mergeCell ref="J203:M203"/>
    <mergeCell ref="J204:M204"/>
    <mergeCell ref="J205:M205"/>
    <mergeCell ref="J206:M206"/>
    <mergeCell ref="J207:M207"/>
    <mergeCell ref="J208:M208"/>
    <mergeCell ref="O209:S209"/>
    <mergeCell ref="J210:M210"/>
    <mergeCell ref="J211:M211"/>
    <mergeCell ref="J212:M212"/>
    <mergeCell ref="J213:M213"/>
    <mergeCell ref="J214:M214"/>
    <mergeCell ref="J215:M215"/>
    <mergeCell ref="J216:M216"/>
    <mergeCell ref="J217:M217"/>
    <mergeCell ref="J218:M218"/>
    <mergeCell ref="J219:M219"/>
    <mergeCell ref="J220:M220"/>
    <mergeCell ref="J221:M221"/>
    <mergeCell ref="J222:M222"/>
    <mergeCell ref="J223:M223"/>
    <mergeCell ref="J224:M224"/>
    <mergeCell ref="J225:M225"/>
    <mergeCell ref="J226:M226"/>
    <mergeCell ref="J227:M227"/>
    <mergeCell ref="J228:M228"/>
    <mergeCell ref="J229:M229"/>
    <mergeCell ref="J230:M230"/>
    <mergeCell ref="J231:M231"/>
    <mergeCell ref="J232:M232"/>
    <mergeCell ref="O233:S233"/>
    <mergeCell ref="J234:M234"/>
    <mergeCell ref="J235:M235"/>
    <mergeCell ref="J236:M236"/>
    <mergeCell ref="O237:S237"/>
    <mergeCell ref="J238:M238"/>
    <mergeCell ref="J239:M239"/>
    <mergeCell ref="J240:M240"/>
    <mergeCell ref="J241:M241"/>
    <mergeCell ref="J242:M242"/>
    <mergeCell ref="J243:M243"/>
    <mergeCell ref="J244:M244"/>
    <mergeCell ref="J245:M245"/>
    <mergeCell ref="J246:M246"/>
    <mergeCell ref="J247:M247"/>
    <mergeCell ref="J248:M248"/>
    <mergeCell ref="J249:M249"/>
    <mergeCell ref="J250:M250"/>
    <mergeCell ref="J251:M251"/>
    <mergeCell ref="J252:M252"/>
    <mergeCell ref="J253:M253"/>
    <mergeCell ref="O254:S254"/>
    <mergeCell ref="J255:M255"/>
    <mergeCell ref="J256:M256"/>
    <mergeCell ref="J257:M257"/>
    <mergeCell ref="J258:M258"/>
    <mergeCell ref="J259:M259"/>
    <mergeCell ref="J260:M260"/>
    <mergeCell ref="J261:M261"/>
    <mergeCell ref="J262:M262"/>
    <mergeCell ref="J263:M263"/>
    <mergeCell ref="J264:M264"/>
    <mergeCell ref="J265:M265"/>
    <mergeCell ref="J266:M266"/>
    <mergeCell ref="J267:M267"/>
    <mergeCell ref="O268:S268"/>
    <mergeCell ref="J269:M269"/>
    <mergeCell ref="O270:S270"/>
    <mergeCell ref="J271:M271"/>
    <mergeCell ref="J272:M272"/>
    <mergeCell ref="J273:M273"/>
    <mergeCell ref="J274:M274"/>
    <mergeCell ref="J275:M275"/>
    <mergeCell ref="J276:M276"/>
    <mergeCell ref="J277:M277"/>
    <mergeCell ref="J278:M278"/>
    <mergeCell ref="J279:M279"/>
    <mergeCell ref="J280:M280"/>
    <mergeCell ref="J281:M281"/>
    <mergeCell ref="J282:M282"/>
    <mergeCell ref="J283:M283"/>
    <mergeCell ref="J284:M284"/>
    <mergeCell ref="J285:M285"/>
    <mergeCell ref="J286:M286"/>
    <mergeCell ref="J287:M287"/>
    <mergeCell ref="J288:M288"/>
    <mergeCell ref="J289:M289"/>
    <mergeCell ref="J290:M290"/>
    <mergeCell ref="J291:M291"/>
    <mergeCell ref="J292:M292"/>
    <mergeCell ref="J293:M293"/>
    <mergeCell ref="J294:M294"/>
    <mergeCell ref="J295:M295"/>
    <mergeCell ref="J296:M296"/>
    <mergeCell ref="J297:M297"/>
    <mergeCell ref="J298:M298"/>
    <mergeCell ref="J299:M299"/>
    <mergeCell ref="J300:M300"/>
    <mergeCell ref="J301:M301"/>
    <mergeCell ref="J302:M302"/>
    <mergeCell ref="A304:M304"/>
    <mergeCell ref="A305:M305"/>
    <mergeCell ref="A306:M306"/>
    <mergeCell ref="J307:M307"/>
  </mergeCells>
  <conditionalFormatting sqref="A340 A324">
    <cfRule type="cellIs" priority="2" operator="equal" aboveAverage="0" equalAverage="0" bottom="0" percent="0" rank="0" text="" dxfId="0">
      <formula>"    - Minimum points in specific categories:"</formula>
    </cfRule>
    <cfRule type="cellIs" priority="3" operator="equal" aboveAverage="0" equalAverage="0" bottom="0" percent="0" rank="0" text="" dxfId="1">
      <formula>"    - Minimum points in specific categories: "</formula>
    </cfRule>
  </conditionalFormatting>
  <conditionalFormatting sqref="A339 A322">
    <cfRule type="cellIs" priority="4" operator="equal" aboveAverage="0" equalAverage="0" bottom="0" percent="0" rank="0" text="" dxfId="2">
      <formula>"          -N1: Incorporate GreenPoint Rated Checklist in Blueprints"</formula>
    </cfRule>
    <cfRule type="cellIs" priority="5" operator="equal" aboveAverage="0" equalAverage="0" bottom="0" percent="0" rank="0" text="" dxfId="3">
      <formula>"          -N1: Incorporate GreenPoint Rated Checklist in Blueprints "</formula>
    </cfRule>
  </conditionalFormatting>
  <conditionalFormatting sqref="A337">
    <cfRule type="cellIs" priority="6" operator="equal" aboveAverage="0" equalAverage="0" bottom="0" percent="0" rank="0" text="" dxfId="4">
      <formula>"          -J1: Complete Energy Survey"</formula>
    </cfRule>
    <cfRule type="cellIs" priority="7" operator="equal" aboveAverage="0" equalAverage="0" bottom="0" percent="0" rank="0" text="" dxfId="5">
      <formula>"          -J1: Complete Energy Survey "</formula>
    </cfRule>
  </conditionalFormatting>
  <conditionalFormatting sqref="A341">
    <cfRule type="cellIs" priority="8" operator="equal" aboveAverage="0" equalAverage="0" bottom="0" percent="0" rank="0" text="" dxfId="6">
      <formula>"          -Community (2 points)"</formula>
    </cfRule>
    <cfRule type="cellIs" priority="9" operator="equal" aboveAverage="0" equalAverage="0" bottom="0" percent="0" rank="0" text="" dxfId="7">
      <formula>"          -Community (2 points) "</formula>
    </cfRule>
  </conditionalFormatting>
  <conditionalFormatting sqref="A342">
    <cfRule type="cellIs" priority="10" operator="equal" aboveAverage="0" equalAverage="0" bottom="0" percent="0" rank="0" text="" dxfId="8">
      <formula>"          -Energy (8 points)"</formula>
    </cfRule>
    <cfRule type="cellIs" priority="11" operator="equal" aboveAverage="0" equalAverage="0" bottom="0" percent="0" rank="0" text="" dxfId="9">
      <formula>"          -Energy (8 points) "</formula>
    </cfRule>
  </conditionalFormatting>
  <conditionalFormatting sqref="A343">
    <cfRule type="cellIs" priority="12" operator="equal" aboveAverage="0" equalAverage="0" bottom="0" percent="0" rank="0" text="" dxfId="10">
      <formula>"          -IAQ/Health (2 points)"</formula>
    </cfRule>
    <cfRule type="cellIs" priority="13" operator="equal" aboveAverage="0" equalAverage="0" bottom="0" percent="0" rank="0" text="" dxfId="11">
      <formula>"          -IAQ/Health (2 points) "</formula>
    </cfRule>
  </conditionalFormatting>
  <conditionalFormatting sqref="A344">
    <cfRule type="cellIs" priority="14" operator="equal" aboveAverage="0" equalAverage="0" bottom="0" percent="0" rank="0" text="" dxfId="12">
      <formula>"          -Resources (2 points)"</formula>
    </cfRule>
    <cfRule type="cellIs" priority="15" operator="equal" aboveAverage="0" equalAverage="0" bottom="0" percent="0" rank="0" text="" dxfId="13">
      <formula>"          -Resources (2 points) "</formula>
    </cfRule>
  </conditionalFormatting>
  <conditionalFormatting sqref="A345">
    <cfRule type="cellIs" priority="16" operator="equal" aboveAverage="0" equalAverage="0" bottom="0" percent="0" rank="0" text="" dxfId="14">
      <formula>"          -Water (2 points)"</formula>
    </cfRule>
    <cfRule type="cellIs" priority="17" operator="equal" aboveAverage="0" equalAverage="0" bottom="0" percent="0" rank="0" text="" dxfId="15">
      <formula>"          -Water (2 points) "</formula>
    </cfRule>
  </conditionalFormatting>
  <conditionalFormatting sqref="A327">
    <cfRule type="cellIs" priority="18" operator="equal" aboveAverage="0" equalAverage="0" bottom="0" percent="0" rank="0" text="" dxfId="16">
      <formula>"          -IAQ/Health (5 points)"</formula>
    </cfRule>
    <cfRule type="cellIs" priority="19" operator="equal" aboveAverage="0" equalAverage="0" bottom="0" percent="0" rank="0" text="" dxfId="17">
      <formula>"          -IAQ/Health (5 points) "</formula>
    </cfRule>
  </conditionalFormatting>
  <conditionalFormatting sqref="A328">
    <cfRule type="cellIs" priority="20" operator="equal" aboveAverage="0" equalAverage="0" bottom="0" percent="0" rank="0" text="" dxfId="18">
      <formula>"          -Resources (6 points)"</formula>
    </cfRule>
    <cfRule type="cellIs" priority="21" operator="equal" aboveAverage="0" equalAverage="0" bottom="0" percent="0" rank="0" text="" dxfId="19">
      <formula>"          -Resources (6 points) "</formula>
    </cfRule>
  </conditionalFormatting>
  <conditionalFormatting sqref="A329">
    <cfRule type="cellIs" priority="22" operator="equal" aboveAverage="0" equalAverage="0" bottom="0" percent="0" rank="0" text="" dxfId="20">
      <formula>"          -Water (3 points)"</formula>
    </cfRule>
    <cfRule type="cellIs" priority="23" operator="equal" aboveAverage="0" equalAverage="0" bottom="0" percent="0" rank="0" text="" dxfId="21">
      <formula>"          -Water (3 points) "</formula>
    </cfRule>
  </conditionalFormatting>
  <conditionalFormatting sqref="A325">
    <cfRule type="cellIs" priority="24" operator="equal" aboveAverage="0" equalAverage="0" bottom="0" percent="0" rank="0" text="" dxfId="22">
      <formula>"          -Community (3 points)"</formula>
    </cfRule>
    <cfRule type="cellIs" priority="25" operator="equal" aboveAverage="0" equalAverage="0" bottom="0" percent="0" rank="0" text="" dxfId="23">
      <formula>"          -Community (3 points) "</formula>
    </cfRule>
  </conditionalFormatting>
  <conditionalFormatting sqref="A326">
    <cfRule type="cellIs" priority="26" operator="equal" aboveAverage="0" equalAverage="0" bottom="0" percent="0" rank="0" text="" dxfId="24">
      <formula>"          -Energy (20 points)"</formula>
    </cfRule>
    <cfRule type="cellIs" priority="27" operator="equal" aboveAverage="0" equalAverage="0" bottom="0" percent="0" rank="0" text="" dxfId="25">
      <formula>"          -Energy (20 points) "</formula>
    </cfRule>
  </conditionalFormatting>
  <conditionalFormatting sqref="A318">
    <cfRule type="cellIs" priority="28" operator="equal" aboveAverage="0" equalAverage="0" bottom="0" percent="0" rank="0" text="" dxfId="26">
      <formula>"          -H3: Carbon Monoxide Testing and Correction"</formula>
    </cfRule>
    <cfRule type="cellIs" priority="29" operator="equal" aboveAverage="0" equalAverage="0" bottom="0" percent="0" rank="0" text="" dxfId="27">
      <formula>"          -H3: Carbon Monoxide Testing and Correction "</formula>
    </cfRule>
  </conditionalFormatting>
  <conditionalFormatting sqref="A335 A316">
    <cfRule type="cellIs" priority="30" operator="equal" aboveAverage="0" equalAverage="0" bottom="0" percent="0" rank="0" text="" dxfId="28">
      <formula>"          -H1: HVAC System Survey"</formula>
    </cfRule>
    <cfRule type="cellIs" priority="31" operator="equal" aboveAverage="0" equalAverage="0" bottom="0" percent="0" rank="0" text="" dxfId="29">
      <formula>"          -H1: HVAC System Survey "</formula>
    </cfRule>
  </conditionalFormatting>
  <conditionalFormatting sqref="A317 A336">
    <cfRule type="cellIs" priority="32" operator="equal" aboveAverage="0" equalAverage="0" bottom="0" percent="0" rank="0" text="" dxfId="30">
      <formula>"          -H2: Combustion Safety Backdraft Test "</formula>
    </cfRule>
    <cfRule type="cellIs" priority="33" operator="equal" aboveAverage="0" equalAverage="0" bottom="0" percent="0" rank="0" text="" dxfId="31">
      <formula>"          -H2: Combustion Safety Backdraft Test"</formula>
    </cfRule>
  </conditionalFormatting>
  <conditionalFormatting sqref="A334">
    <cfRule type="cellIs" priority="34" operator="equal" aboveAverage="0" equalAverage="0" bottom="0" percent="0" rank="0" text="" dxfId="32">
      <formula>"          -G1: Plumbing Survey"</formula>
    </cfRule>
    <cfRule type="cellIs" priority="35" operator="equal" aboveAverage="0" equalAverage="0" bottom="0" percent="0" rank="0" text="" dxfId="33">
      <formula>"          -G1: Plumbing Survey "</formula>
    </cfRule>
  </conditionalFormatting>
  <conditionalFormatting sqref="A315">
    <cfRule type="cellIs" priority="36" operator="equal" aboveAverage="0" equalAverage="0" bottom="0" percent="0" rank="0" text="" dxfId="34">
      <formula>"          -G2a: All Fixtures Meet Federal Energy Policy Act"</formula>
    </cfRule>
    <cfRule type="cellIs" priority="37" operator="equal" aboveAverage="0" equalAverage="0" bottom="0" percent="0" rank="0" text="" dxfId="35">
      <formula>"          -G2a: All Fixtures Meet Federal Energy Policy Act "</formula>
    </cfRule>
  </conditionalFormatting>
  <conditionalFormatting sqref="A321">
    <cfRule type="cellIs" priority="38" operator="equal" aboveAverage="0" equalAverage="0" bottom="0" percent="0" rank="0" text="" dxfId="36">
      <formula>"          -M1: Electrical Survey"</formula>
    </cfRule>
    <cfRule type="cellIs" priority="39" operator="equal" aboveAverage="0" equalAverage="0" bottom="0" percent="0" rank="0" text="" dxfId="37">
      <formula>"          -M1: Electrical Survey "</formula>
    </cfRule>
  </conditionalFormatting>
  <conditionalFormatting sqref="A323">
    <cfRule type="cellIs" priority="40" operator="equal" aboveAverage="0" equalAverage="0" bottom="0" percent="0" rank="0" text="" dxfId="38">
      <formula>"          -N2a: Provide O&amp;M Manual to Building Maintenance Staff "</formula>
    </cfRule>
    <cfRule type="cellIs" priority="41" operator="equal" aboveAverage="0" equalAverage="0" bottom="0" percent="0" rank="0" text="" dxfId="39">
      <formula>"          -N2a: Provide O&amp;M Manual to Building Maintenance Staff"</formula>
    </cfRule>
  </conditionalFormatting>
  <conditionalFormatting sqref="A309">
    <cfRule type="cellIs" priority="42" operator="equal" aboveAverage="0" equalAverage="0" bottom="0" percent="0" rank="0" text="" dxfId="40">
      <formula>"    - Total Project Score of At Least 50 Points"</formula>
    </cfRule>
    <cfRule type="cellIs" priority="43" operator="equal" aboveAverage="0" equalAverage="0" bottom="0" percent="0" rank="0" text="" dxfId="41">
      <formula>"    - Total Project Score of At Least 50 Points "</formula>
    </cfRule>
  </conditionalFormatting>
  <conditionalFormatting sqref="A310 A332">
    <cfRule type="cellIs" priority="44" operator="equal" aboveAverage="0" equalAverage="0" bottom="0" percent="0" rank="0" text="" dxfId="42">
      <formula>"    - Required measures:"</formula>
    </cfRule>
    <cfRule type="cellIs" priority="45" operator="equal" aboveAverage="0" equalAverage="0" bottom="0" percent="0" rank="0" text="" dxfId="43">
      <formula>"    - Required measures: "</formula>
    </cfRule>
  </conditionalFormatting>
  <conditionalFormatting sqref="A308">
    <cfRule type="cellIs" priority="46" operator="equal" aboveAverage="0" equalAverage="0" bottom="0" percent="0" rank="0" text="" dxfId="44">
      <formula>" Project has not yet met the recommended minimum requirements for Whole Building"</formula>
    </cfRule>
  </conditionalFormatting>
  <conditionalFormatting sqref="N202">
    <cfRule type="cellIs" priority="47" operator="lessThan" aboveAverage="0" equalAverage="0" bottom="0" percent="0" rank="0" text="" dxfId="45">
      <formula>30</formula>
    </cfRule>
    <cfRule type="cellIs" priority="48" operator="greaterThanOrEqual" aboveAverage="0" equalAverage="0" bottom="0" percent="0" rank="0" text="" dxfId="46">
      <formula>30</formula>
    </cfRule>
  </conditionalFormatting>
  <conditionalFormatting sqref="N135 N99:N100 N153:N155 N182 N225 N238 N255">
    <cfRule type="cellIs" priority="49" operator="equal" aboveAverage="0" equalAverage="0" bottom="0" percent="0" rank="0" text="" dxfId="47">
      <formula>"Y"</formula>
    </cfRule>
  </conditionalFormatting>
  <conditionalFormatting sqref="A311 A333">
    <cfRule type="cellIs" priority="50" operator="equal" aboveAverage="0" equalAverage="0" bottom="0" percent="0" rank="0" text="" dxfId="48">
      <formula>"          -A2a: Divert All Cardboard, Concrete, Asphalt, &amp; Metals"</formula>
    </cfRule>
    <cfRule type="cellIs" priority="51" operator="equal" aboveAverage="0" equalAverage="0" bottom="0" percent="0" rank="0" text="" dxfId="49">
      <formula>"          -A2a: Divert All Cardboard, Concrete, Asphalt, &amp; Metals "</formula>
    </cfRule>
  </conditionalFormatting>
  <conditionalFormatting sqref="A331">
    <cfRule type="cellIs" priority="52" operator="equal" aboveAverage="0" equalAverage="0" bottom="0" percent="0" rank="0" text="" dxfId="50">
      <formula>"    - Total Project Score of At Least 25 Points"</formula>
    </cfRule>
    <cfRule type="cellIs" priority="53" operator="equal" aboveAverage="0" equalAverage="0" bottom="0" percent="0" rank="0" text="" dxfId="51">
      <formula>"    - Total Project Score of At Least 25 Points "</formula>
    </cfRule>
  </conditionalFormatting>
  <conditionalFormatting sqref="A330">
    <cfRule type="cellIs" priority="54" operator="equal" aboveAverage="0" equalAverage="0" bottom="0" percent="0" rank="0" text="" dxfId="52">
      <formula>" Project has not yet met the recommended minimum requirements for Elements"</formula>
    </cfRule>
  </conditionalFormatting>
  <conditionalFormatting sqref="A314">
    <cfRule type="cellIs" priority="55" operator="equal" aboveAverage="0" equalAverage="0" bottom="0" percent="0" rank="0" text="" dxfId="53">
      <formula>"          -G1: Plumbing Survey and Correction"</formula>
    </cfRule>
    <cfRule type="cellIs" priority="56" operator="equal" aboveAverage="0" equalAverage="0" bottom="0" percent="0" rank="0" text="" dxfId="54">
      <formula>"          -G1: Plumbing Survey and Correction "</formula>
    </cfRule>
  </conditionalFormatting>
  <conditionalFormatting sqref="A338">
    <cfRule type="cellIs" priority="57" operator="equal" aboveAverage="0" equalAverage="0" bottom="0" percent="0" rank="0" text="" dxfId="55">
      <formula>"          -K6: Meet CARB ATCM for Composite Wood Formaldehyde Limits"</formula>
    </cfRule>
    <cfRule type="cellIs" priority="58" operator="equal" aboveAverage="0" equalAverage="0" bottom="0" percent="0" rank="0" text="" dxfId="56">
      <formula>"          -K6: Meet CARB ATCM for Composite Wood Formaldehyde Limits "</formula>
    </cfRule>
  </conditionalFormatting>
  <conditionalFormatting sqref="A320">
    <cfRule type="cellIs" priority="59" operator="equal" aboveAverage="0" equalAverage="0" bottom="0" percent="0" rank="0" text="" dxfId="57">
      <formula>"          -K6: Meet CARB ATCM for Composite Wood Formaldehyde Limits"</formula>
    </cfRule>
    <cfRule type="cellIs" priority="60" operator="equal" aboveAverage="0" equalAverage="0" bottom="0" percent="0" rank="0" text="" dxfId="58">
      <formula>"          -K6: Meet CARB ATCM for Composite Wood Formaldehyde Limits "</formula>
    </cfRule>
  </conditionalFormatting>
  <conditionalFormatting sqref="N56">
    <cfRule type="cellIs" priority="61" operator="equal" aboveAverage="0" equalAverage="0" bottom="0" percent="0" rank="0" text="" dxfId="59">
      <formula>"N"</formula>
    </cfRule>
    <cfRule type="cellIs" priority="62" operator="equal" aboveAverage="0" equalAverage="0" bottom="0" percent="0" rank="0" text="" dxfId="60">
      <formula>"Y"</formula>
    </cfRule>
  </conditionalFormatting>
  <conditionalFormatting sqref="A312">
    <cfRule type="cellIs" priority="63" operator="equal" aboveAverage="0" equalAverage="0" bottom="0" percent="0" rank="0" text="" dxfId="61">
      <formula>"          -D1: Building Envelope Survey and Correction"</formula>
    </cfRule>
    <cfRule type="cellIs" priority="64" operator="equal" aboveAverage="0" equalAverage="0" bottom="0" percent="0" rank="0" text="" dxfId="62">
      <formula>"          -D1: Building Envelope Survey and Correction "</formula>
    </cfRule>
  </conditionalFormatting>
  <conditionalFormatting sqref="A313">
    <cfRule type="cellIs" priority="65" operator="equal" aboveAverage="0" equalAverage="0" bottom="0" percent="0" rank="0" text="" dxfId="63">
      <formula>"          -D2: Foundation Survey and Correction"</formula>
    </cfRule>
    <cfRule type="cellIs" priority="66" operator="equal" aboveAverage="0" equalAverage="0" bottom="0" percent="0" rank="0" text="" dxfId="64">
      <formula>"          -D2: Foundation Survey and Correction "</formula>
    </cfRule>
  </conditionalFormatting>
  <conditionalFormatting sqref="N137 N257">
    <cfRule type="cellIs" priority="67" operator="equal" aboveAverage="0" equalAverage="0" bottom="0" percent="0" rank="0" text="" dxfId="65">
      <formula>"Y"</formula>
    </cfRule>
    <cfRule type="cellIs" priority="68" operator="equal" aboveAverage="0" equalAverage="0" bottom="0" percent="0" rank="0" text="" dxfId="66">
      <formula>"N"</formula>
    </cfRule>
  </conditionalFormatting>
  <conditionalFormatting sqref="A319">
    <cfRule type="cellIs" priority="69" operator="equal" aboveAverage="0" equalAverage="0" bottom="0" percent="0" rank="0" text="" dxfId="67">
      <formula>"          -J3: Meet Energy Budget for Building Based on Year"</formula>
    </cfRule>
    <cfRule type="cellIs" priority="70" operator="equal" aboveAverage="0" equalAverage="0" bottom="0" percent="0" rank="0" text="" dxfId="68">
      <formula>"          -J3: Meet Energy Budget for Building Based on Year "</formula>
    </cfRule>
  </conditionalFormatting>
  <dataValidations count="11">
    <dataValidation allowBlank="true" error="Please enter a whole number.  Each innovation is worth up to 4 points." errorStyle="stop" operator="greaterThanOrEqual" showDropDown="false" showErrorMessage="true" showInputMessage="false" sqref="O297:T301" type="whole">
      <formula1>0</formula1>
      <formula2>0</formula2>
    </dataValidation>
    <dataValidation allowBlank="true" errorStyle="stop" operator="between" showDropDown="false" showErrorMessage="true" showInputMessage="false" sqref="A15:A16 A31 A33:A34 A36:A38 A40:A41 A43:A44 A47:A51 A54 A57:A58 A60 A64:A65 A67:A69 A71:A72 A74:A76 A78:A80 A82:A83 A85:A89 A93:A96 A99:A100 A102:A104 A118:A119 A135 A146 A148:A150 A153:A156 A159 A162:A163 A168:A171 A175 A177:A179 A182 A185:A189 A192 A194 A196:A198 A201 A203:A204 A206:A207 A211:A213 A225 A231 A238:A239 A248 A255 A257:A263 A265:A266 A273:A276 A278 A280:A282 A284 A286:A288 A290:A292 A294 A297:A301" type="list">
      <formula1>"Yes,No,TBD"</formula1>
      <formula2>0</formula2>
    </dataValidation>
    <dataValidation allowBlank="true" errorStyle="stop" operator="between" showDropDown="false" showErrorMessage="true" showInputMessage="false" sqref="A302" type="none">
      <formula1>0</formula1>
      <formula2>0</formula2>
    </dataValidation>
    <dataValidation allowBlank="true" errorStyle="stop" operator="between" showDropDown="false" showErrorMessage="true" showInputMessage="false" sqref="A137" type="list">
      <formula1>"Yes,N/A,TBD"</formula1>
      <formula2>0</formula2>
    </dataValidation>
    <dataValidation allowBlank="true" errorStyle="stop" operator="between" prompt="Enter the percent above Title 24 of the project. Note: Total value cannot exceed 30 points." showDropDown="false" showErrorMessage="true" showInputMessage="false" sqref="A202" type="none">
      <formula1>0</formula1>
      <formula2>0</formula2>
    </dataValidation>
    <dataValidation allowBlank="true" errorStyle="stop" operator="between" showDropDown="false" showErrorMessage="true" showInputMessage="false" sqref="A59 A106:A107 A109:A113 A115:A116 A123:A125 A130:A132 A138 A140:A142 A144:A145 A157 A160 A164:A166 A172 A190:A191 A193 A199:A200 A215:A218 A220:A224 A227:A230 A234:A235 A241 A243:A244 A246:A247 A249:A252" type="list">
      <formula1>"10%,25%,50%,75%,≥90%,No,TBD"</formula1>
      <formula2>0</formula2>
    </dataValidation>
    <dataValidation allowBlank="true" errorStyle="stop" operator="between" showDropDown="false" showErrorMessage="true" showInputMessage="false" sqref="A126" type="list">
      <formula1>"25%,50%,No,TBD"</formula1>
      <formula2>0</formula2>
    </dataValidation>
    <dataValidation allowBlank="true" errorStyle="stop" errorTitle="Character Max Exceeded" operator="between" promptTitle="Input Project Name" showDropDown="false" showErrorMessage="false" showInputMessage="true" sqref="A11" type="none">
      <formula1>0</formula1>
      <formula2>0</formula2>
    </dataValidation>
    <dataValidation allowBlank="true" errorStyle="stop" operator="lessThanOrEqual" showDropDown="false" showErrorMessage="true" showInputMessage="false" sqref="A1" type="textLength">
      <formula1>49</formula1>
      <formula2>0</formula2>
    </dataValidation>
    <dataValidation allowBlank="true" errorStyle="stop" operator="between" showDropDown="false" showErrorMessage="true" showInputMessage="false" sqref="Q3:R3" type="list">
      <formula1>"Whole Building,Elements"</formula1>
      <formula2>0</formula2>
    </dataValidation>
    <dataValidation allowBlank="true" errorStyle="stop" operator="between" showDropDown="false" showErrorMessage="true" showInputMessage="false" sqref="A56" type="list">
      <formula1>"Yes,No,N/A,TBD"</formula1>
      <formula2>0</formula2>
    </dataValidation>
  </dataValidations>
  <printOptions headings="false" gridLines="false" gridLinesSet="true" horizontalCentered="false" verticalCentered="false"/>
  <pageMargins left="0.170138888888889" right="0.159722222222222" top="0.5" bottom="0.7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Existing Home Multifamily, Version 1.0&amp;C&amp;P</oddFooter>
  </headerFooter>
  <rowBreaks count="8" manualBreakCount="8">
    <brk id="30" man="true" max="16383" min="0"/>
    <brk id="61" man="true" max="16383" min="0"/>
    <brk id="97" man="true" max="16383" min="0"/>
    <brk id="141" man="true" max="16383" min="0"/>
    <brk id="180" man="true" max="16383" min="0"/>
    <brk id="218" man="true" max="16383" min="0"/>
    <brk id="250" man="true" max="16383" min="0"/>
    <brk id="29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212">
              <controlPr defaultSize="0" print="false" autoFill="0" autoPict="0" macro="Sheet1.SpellcheckSheet1">
                <anchor moveWithCells="true" sizeWithCells="false">
                  <from>
                    <xdr:col>20</xdr:col>
                    <xdr:colOff>1653120</xdr:colOff>
                    <xdr:row>0</xdr:row>
                    <xdr:rowOff>144000</xdr:rowOff>
                  </from>
                  <to>
                    <xdr:col>21</xdr:col>
                    <xdr:colOff>-239760</xdr:colOff>
                    <xdr:row>1</xdr:row>
                    <xdr:rowOff>1976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2T18:50:32Z</dcterms:created>
  <dc:creator>Daisy Allen</dc:creator>
  <dc:description/>
  <dc:language>en-US</dc:language>
  <cp:lastModifiedBy>Rebecca Goodman</cp:lastModifiedBy>
  <cp:lastPrinted>2012-02-08T17:19:19Z</cp:lastPrinted>
  <dcterms:modified xsi:type="dcterms:W3CDTF">2015-12-18T19:47:33Z</dcterms:modified>
  <cp:revision>0</cp:revision>
  <dc:subject/>
  <dc:title/>
</cp:coreProperties>
</file>