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isting Home Checklist" sheetId="1" state="visible" r:id="rId2"/>
  </sheets>
  <definedNames>
    <definedName function="false" hidden="false" localSheetId="0" name="_xlnm.Print_Area" vbProcedure="false">'Existing Home Checklist'!$A$1:$P$312</definedName>
    <definedName function="false" hidden="false" localSheetId="0" name="_xlnm.Print_Titles" vbProcedure="false">'Existing Home Checklist'!$8:$8</definedName>
    <definedName function="false" hidden="false" name="City" vbProcedure="false">#REF!</definedName>
    <definedName function="false" hidden="false" name="ComArea" vbProcedure="false">#REF!</definedName>
    <definedName function="false" hidden="false" name="Pname" vbProcedure="false">#REF!</definedName>
    <definedName function="false" hidden="false" localSheetId="0" name="Z_329D0D94_5007_4F3E_936F_2C7AB725B19C__wvu_Cols" vbProcedure="false">#REF!</definedName>
    <definedName function="false" hidden="false" localSheetId="0" name="Z_329D0D94_5007_4F3E_936F_2C7AB725B19C__wvu_PrintArea" vbProcedure="false">'Existing Home Checklist'!$J$1:$P$312</definedName>
    <definedName function="false" hidden="false" localSheetId="0" name="Z_329D0D94_5007_4F3E_936F_2C7AB725B19C__wvu_PrintTitles" vbProcedure="false">'Existing Home Checklis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5" authorId="0">
      <text>
        <r>
          <rPr>
            <sz val="8"/>
            <color rgb="FF000000"/>
            <rFont val="Tahoma"/>
            <family val="2"/>
          </rPr>
          <t xml:space="preserve">If your Elements project involves construction and/or demolition, you are required to recycle all cardboard, concrete and metals.</t>
        </r>
      </text>
      <mc:AlternateContent>
        <mc:Choice Requires="v2">
          <commentPr autoFill="true" autoScale="false" colHidden="false" locked="false" rowHidden="false" textHAlign="justify" textVAlign="top">
            <anchor moveWithCells="false" sizeWithCells="false">
              <xdr:from>
                <xdr:col>9</xdr:col>
                <xdr:colOff>530</xdr:colOff>
                <xdr:row>36</xdr:row>
                <xdr:rowOff>14</xdr:rowOff>
              </xdr:from>
              <xdr:to>
                <xdr:col>12</xdr:col>
                <xdr:colOff>3</xdr:colOff>
                <xdr:row>42</xdr:row>
                <xdr:rowOff>18</xdr:rowOff>
              </xdr:to>
            </anchor>
          </commentPr>
        </mc:Choice>
        <mc:Fallback/>
      </mc:AlternateContent>
    </comment>
    <comment ref="J138" authorId="0">
      <text>
        <r>
          <rPr>
            <sz val="8"/>
            <color rgb="FF000000"/>
            <rFont val="Tahoma"/>
            <family val="2"/>
          </rPr>
          <t xml:space="preserve">
Note that G1a is required to get credit for G1b and G1c.</t>
        </r>
      </text>
      <mc:AlternateContent>
        <mc:Choice Requires="v2">
          <commentPr autoFill="true" autoScale="false" colHidden="false" locked="false" rowHidden="false" textHAlign="justify" textVAlign="top">
            <anchor moveWithCells="false" sizeWithCells="false">
              <xdr:from>
                <xdr:col>9</xdr:col>
                <xdr:colOff>184</xdr:colOff>
                <xdr:row>133</xdr:row>
                <xdr:rowOff>0</xdr:rowOff>
              </xdr:from>
              <xdr:to>
                <xdr:col>10</xdr:col>
                <xdr:colOff>-252</xdr:colOff>
                <xdr:row>137</xdr:row>
                <xdr:rowOff>3</xdr:rowOff>
              </xdr:to>
            </anchor>
          </commentPr>
        </mc:Choice>
        <mc:Fallback/>
      </mc:AlternateContent>
    </comment>
    <comment ref="J203" authorId="0">
      <text>
        <r>
          <rPr>
            <sz val="8"/>
            <color rgb="FF000000"/>
            <rFont val="Tahoma"/>
            <family val="2"/>
          </rPr>
          <t xml:space="preserve">Measures J2, M1, and M3a and b are accounted for in software and points are not available for those measures.
</t>
        </r>
      </text>
      <mc:AlternateContent>
        <mc:Choice Requires="v2">
          <commentPr autoFill="true" autoScale="false" colHidden="false" locked="false" rowHidden="false" textHAlign="justify" textVAlign="top">
            <anchor moveWithCells="false" sizeWithCells="false">
              <xdr:from>
                <xdr:col>9</xdr:col>
                <xdr:colOff>549</xdr:colOff>
                <xdr:row>197</xdr:row>
                <xdr:rowOff>2</xdr:rowOff>
              </xdr:from>
              <xdr:to>
                <xdr:col>12</xdr:col>
                <xdr:colOff>21</xdr:colOff>
                <xdr:row>200</xdr:row>
                <xdr:rowOff>18</xdr:rowOff>
              </xdr:to>
            </anchor>
          </commentPr>
        </mc:Choice>
        <mc:Fallback/>
      </mc:AlternateContent>
    </comment>
  </commentList>
</comments>
</file>

<file path=xl/sharedStrings.xml><?xml version="1.0" encoding="utf-8"?>
<sst xmlns="http://schemas.openxmlformats.org/spreadsheetml/2006/main" count="542" uniqueCount="322">
  <si>
    <t xml:space="preserve">GreenPoint Rated Existing Home Checklist</t>
  </si>
  <si>
    <r>
      <rPr>
        <b val="true"/>
        <sz val="10"/>
        <rFont val="Arial"/>
        <family val="2"/>
      </rPr>
      <t xml:space="preserve">A home is only GreenPoint Rated if all features are verified by a Certified GreenPoint Rater through Build It Green.</t>
    </r>
    <r>
      <rPr>
        <sz val="10"/>
        <rFont val="Arial"/>
        <family val="2"/>
      </rPr>
      <t xml:space="preserve"> GreenPoint Rated is provided as a public service by Build It Green, a professional non-profit whose mission is to promote healthy, energy and resource efficient buildings in California. 
This checklist is used to track projects seeking a Whole House or Elements Label using the GreenPoint Rated Existing Home Rating System. The minimum requirements for each lable are listed in the project summary at the end of this checklist. Selected measures can be awarded points allocated by the percentage of presence of the measure in the home. The measure or practice must be found in at least 10% of the home to earn points.
</t>
    </r>
    <r>
      <rPr>
        <i val="true"/>
        <sz val="10"/>
        <rFont val="Arial"/>
        <family val="2"/>
      </rPr>
      <t xml:space="preserve">Instructions:</t>
    </r>
    <r>
      <rPr>
        <sz val="10"/>
        <rFont val="Arial"/>
        <family val="2"/>
      </rPr>
      <t xml:space="preserve"> Column A is a dropdown menue with the options of "Yes", "No", or "TBD"  or a range of percentages to allocate points. Select the appropriate dropdown and the apropriate points will appear in the yellow "points acheived" column.
The criteria for the green building practices listed below are described in the GreenPoint Rated Existing Home Rating Manual, available at www.builditgreen.org/greenpointrated  
</t>
    </r>
    <r>
      <rPr>
        <b val="true"/>
        <sz val="9"/>
        <rFont val="Arial"/>
        <family val="2"/>
      </rPr>
      <t xml:space="preserve">GreenPoint Rated Existing Home Checklist Version 2.1.3</t>
    </r>
  </si>
  <si>
    <t xml:space="preserve">Enter Label: </t>
  </si>
  <si>
    <t xml:space="preserve">Whole House</t>
  </si>
  <si>
    <t xml:space="preserve">Points Achieved:</t>
  </si>
  <si>
    <t xml:space="preserve">Project Name</t>
  </si>
  <si>
    <t xml:space="preserve">  Points Achieved</t>
  </si>
  <si>
    <t xml:space="preserve">  Community</t>
  </si>
  <si>
    <t xml:space="preserve">  Energy</t>
  </si>
  <si>
    <t xml:space="preserve">  IAQ/Health</t>
  </si>
  <si>
    <t xml:space="preserve">  Resources</t>
  </si>
  <si>
    <t xml:space="preserve">  Water</t>
  </si>
  <si>
    <t xml:space="preserve">AA. COMMUNITY </t>
  </si>
  <si>
    <t xml:space="preserve">Possible Points</t>
  </si>
  <si>
    <t xml:space="preserve">TBD</t>
  </si>
  <si>
    <t xml:space="preserve">    1.  Home is Located within 1/2 Mile of a Major Transit Stop</t>
  </si>
  <si>
    <t xml:space="preserve">2. Compact Development &amp; House Size</t>
  </si>
  <si>
    <r>
      <rPr>
        <sz val="9"/>
        <rFont val="Arial"/>
        <family val="2"/>
      </rPr>
      <t xml:space="preserve">    a. Density of 10 Units per Acre or Greater </t>
    </r>
    <r>
      <rPr>
        <b val="true"/>
        <sz val="9"/>
        <color rgb="FFDD0806"/>
        <rFont val="Arial"/>
        <family val="2"/>
      </rPr>
      <t xml:space="preserve">(Enter units/acre)</t>
    </r>
  </si>
  <si>
    <r>
      <rPr>
        <sz val="9"/>
        <rFont val="Arial"/>
        <family val="2"/>
      </rPr>
      <t xml:space="preserve">    b. Home Size Efficiency</t>
    </r>
    <r>
      <rPr>
        <sz val="9"/>
        <color rgb="FFDD0806"/>
        <rFont val="Arial"/>
        <family val="2"/>
      </rPr>
      <t xml:space="preserve"> </t>
    </r>
    <r>
      <rPr>
        <b val="true"/>
        <sz val="9"/>
        <color rgb="FFDD0806"/>
        <rFont val="Arial"/>
        <family val="2"/>
      </rPr>
      <t xml:space="preserve">(5 points is average, points awarded based on home size)</t>
    </r>
  </si>
  <si>
    <t xml:space="preserve">1--9</t>
  </si>
  <si>
    <t xml:space="preserve">3. Pedestrian and Bicycle Access/ Alternative Transportation </t>
  </si>
  <si>
    <t xml:space="preserve">     a. Site has Pedestrian Access Within ½ Mile of neighborhood services:   </t>
  </si>
  <si>
    <t xml:space="preserve">   TIER 1:   1) Day Care               2) Community Center           3) Public Park</t>
  </si>
  <si>
    <t xml:space="preserve">                   4) Drug Store            5) Restaurant                           6) School</t>
  </si>
  <si>
    <t xml:space="preserve">                   7) Library                     8) Farmer's Market               9) After School Programs</t>
  </si>
  <si>
    <t xml:space="preserve">                  10) Convenience Store Where Meat &amp; Produce are Sold</t>
  </si>
  <si>
    <t xml:space="preserve">     TIER 2:  1) Bank                 2) Place of Worship                    3) Laundry/Cleaners</t>
  </si>
  <si>
    <t xml:space="preserve">                     4) Hardware         5) Theater/Entertainment         6) Fitness/Gym</t>
  </si>
  <si>
    <t xml:space="preserve">                     7) Post Office    8) Senior Care Facility                9) Medical/Dental</t>
  </si>
  <si>
    <t xml:space="preserve">                    10) Hair Care       11) Commercial Office of Major Employer   12) Full 
                     Supermarket</t>
  </si>
  <si>
    <t xml:space="preserve">        5 Services Listed Above (Tier 2 Services count as 1/2 Service Value)</t>
  </si>
  <si>
    <t xml:space="preserve">       10 Services Listed Above (Tier 2 Services count as 1/2 Service Value)</t>
  </si>
  <si>
    <t xml:space="preserve">    b. Access to A Dedicated Pedestrian Pathway to Places of Recreational Interest within 1/2 Mile</t>
  </si>
  <si>
    <t xml:space="preserve">    c. At Least Two of the Following Traffic-Calming Strategies Installed within 1/4 mile: </t>
  </si>
  <si>
    <t xml:space="preserve">Designated Bicycle Lanes are Present on Roadways;</t>
  </si>
  <si>
    <t xml:space="preserve">Ten-Foot Vehicle Travel Lanes;</t>
  </si>
  <si>
    <t xml:space="preserve">Street Crossings Closest to Site are Located Less Than 300 Feet Apart;</t>
  </si>
  <si>
    <t xml:space="preserve">Streets Have Rumble Strips, Bulbouts, Raised Crosswalks or Refuge Islands</t>
  </si>
  <si>
    <t xml:space="preserve">4. Safety &amp; Social Gathering</t>
  </si>
  <si>
    <t xml:space="preserve">    a. Front Entrance Has Views from the Inside to Outside Callers</t>
  </si>
  <si>
    <t xml:space="preserve">    b. Front Entrance Can be Seen from the Street and/or from Other Front Doors</t>
  </si>
  <si>
    <t xml:space="preserve">    c. Porch (min. 100sf) Oriented to Streets and Public Spaces</t>
  </si>
  <si>
    <t xml:space="preserve">5. Diverse Households</t>
  </si>
  <si>
    <t xml:space="preserve">     a. Home Has at Least One Zero-Step Entrance (prerequiste for 5b. And 5c.)</t>
  </si>
  <si>
    <t xml:space="preserve">     b. All Main Floor Interior Doors &amp; Passageways Have a Min. 32-Inch Clear Passage Space</t>
  </si>
  <si>
    <t xml:space="preserve">     c. Home includes at Least a Half-Bath on the Ground Floor with Blocking for Grab Bars</t>
  </si>
  <si>
    <t xml:space="preserve">     d. Lot Includes Full-Function Independent Rental Unit</t>
  </si>
  <si>
    <t xml:space="preserve">Total Points Available in Community = 26</t>
  </si>
  <si>
    <t xml:space="preserve">A. SITE</t>
  </si>
  <si>
    <t xml:space="preserve">1. Protect Existing Topsoil from Erosion and Reuse after Construction</t>
  </si>
  <si>
    <t xml:space="preserve">2. Divert Construction and Demolition Waste</t>
  </si>
  <si>
    <r>
      <rPr>
        <sz val="9"/>
        <rFont val="Arial"/>
        <family val="2"/>
      </rPr>
      <t xml:space="preserve">     a. Divert All Cardboard, Concrete, Asphalt and Metals </t>
    </r>
    <r>
      <rPr>
        <b val="true"/>
        <sz val="9"/>
        <color rgb="FFDD0806"/>
        <rFont val="Arial"/>
        <family val="2"/>
      </rPr>
      <t xml:space="preserve">(Required for both Whole 
         House and Elements, if Applicable)</t>
    </r>
    <r>
      <rPr>
        <b val="true"/>
        <sz val="9"/>
        <rFont val="Arial"/>
        <family val="2"/>
      </rPr>
      <t xml:space="preserve"> </t>
    </r>
  </si>
  <si>
    <t xml:space="preserve">R</t>
  </si>
  <si>
    <t xml:space="preserve">     b. Divert 25% C&amp;D Waste Excluding All Cardboard, Concrete, Asphalt and Metals  </t>
  </si>
  <si>
    <t xml:space="preserve">3. Construction IAQ Management Plan </t>
  </si>
  <si>
    <t xml:space="preserve">Total Points Available in Site = 6</t>
  </si>
  <si>
    <t xml:space="preserve">B. FOUNDATION</t>
  </si>
  <si>
    <t xml:space="preserve">1. Replace Portland Cement in Concrete with Recycled Flyash or Slag </t>
  </si>
  <si>
    <t xml:space="preserve">     a. Minimum 20% Flyash and/or Slag Content</t>
  </si>
  <si>
    <t xml:space="preserve">     b. Minimum 30% Flyash and/or Slag Content</t>
  </si>
  <si>
    <r>
      <rPr>
        <b val="true"/>
        <sz val="9"/>
        <rFont val="Arial"/>
        <family val="2"/>
      </rPr>
      <t xml:space="preserve">2. Moisture Source Verification and Correction </t>
    </r>
    <r>
      <rPr>
        <b val="true"/>
        <sz val="9"/>
        <color rgb="FFDD0806"/>
        <rFont val="Arial"/>
        <family val="2"/>
      </rPr>
      <t xml:space="preserve">(Required for Whole House)</t>
    </r>
  </si>
  <si>
    <t xml:space="preserve">3. Retrofit Crawl Space to Control Moisture</t>
  </si>
  <si>
    <t xml:space="preserve">     a. Control Ground Moisture with Vapor Barrier  </t>
  </si>
  <si>
    <t xml:space="preserve">     b. Foundation Drainage System</t>
  </si>
  <si>
    <t xml:space="preserve">4. Pest Inspection and Correction</t>
  </si>
  <si>
    <t xml:space="preserve">5. Design and Build Structural Pest Controls</t>
  </si>
  <si>
    <t xml:space="preserve">     a. Install Termite Shields &amp; Separate All Exterior Wood-to-Concrete Connections by  
         Metal or Plastic Fasteners/Dividers</t>
  </si>
  <si>
    <t xml:space="preserve">     b. All New Plants Have Trunk, Base, or Stem Located At Least 36 Inches from Foundation</t>
  </si>
  <si>
    <t xml:space="preserve">6. Radon Testing and Correction or Radon Resistant Construction </t>
  </si>
  <si>
    <t xml:space="preserve">Total Points Available in Foundation = 10</t>
  </si>
  <si>
    <t xml:space="preserve">C.  LANDSCAPE</t>
  </si>
  <si>
    <t xml:space="preserve">No</t>
  </si>
  <si>
    <t xml:space="preserve">Is the landscape area &lt;15% of the total site area? (only 3 points available in this section for projects with &lt;15% landscape area)</t>
  </si>
  <si>
    <t xml:space="preserve">1.  Resource-Efficient Landscapes</t>
  </si>
  <si>
    <t xml:space="preserve">     a. No Invasive Species Listed by Cal-IPC Are Planted</t>
  </si>
  <si>
    <t xml:space="preserve">     b. No Plant Species Require Shearing</t>
  </si>
  <si>
    <t xml:space="preserve">     c. 50% of Plants Are California Natives or Mediterranean Cimate Species </t>
  </si>
  <si>
    <t xml:space="preserve">2. Fire-Safe Landscaping Techniques </t>
  </si>
  <si>
    <t xml:space="preserve">3. Minimal Turf Areas</t>
  </si>
  <si>
    <t xml:space="preserve">     a. Turf Not Installed on Slopes Exceeding 10% or in Areas Less than 8 Feet Wide</t>
  </si>
  <si>
    <t xml:space="preserve">     b. Turf is &lt;25% of Landscaped Area </t>
  </si>
  <si>
    <t xml:space="preserve">     c. Turf is &lt;10% of Landscaped Area or eliminated </t>
  </si>
  <si>
    <t xml:space="preserve">4. Shade Trees Planted    </t>
  </si>
  <si>
    <t xml:space="preserve">5. Plants Grouped by Water Needs (Hydrozoning)  </t>
  </si>
  <si>
    <t xml:space="preserve">6. High-Efficiency Irrigation Systems Installed</t>
  </si>
  <si>
    <t xml:space="preserve">     a. System Uses Only Low-Flow Drip, Bubblers, or Low-flow Sprinklers</t>
  </si>
  <si>
    <t xml:space="preserve">     b. System Has Smart Controllers</t>
  </si>
  <si>
    <t xml:space="preserve">7. Compost and Recycle Garden Trimmings on Site </t>
  </si>
  <si>
    <t xml:space="preserve">8. Mulch in All Planting Beds to the Greater of 2 Inches or Local Water Ordinance Requirement  </t>
  </si>
  <si>
    <t xml:space="preserve">9. Use Environmentally Preferable Materials for Non-Plant Landscape Elements and Fencing</t>
  </si>
  <si>
    <t xml:space="preserve">10. Light Pollution Reduced by Shielding Fixtures and Directing Light Downward</t>
  </si>
  <si>
    <t xml:space="preserve">11.  Rain Water Harvesting System (1 point for ≤ 350 gallons, 2 points for &gt; 350 gallons)</t>
  </si>
  <si>
    <t xml:space="preserve">a. Cistern(s) is Less Than 750 Gallons</t>
  </si>
  <si>
    <t xml:space="preserve">b. Cistern(s) is 750 to 2,500 Gallons</t>
  </si>
  <si>
    <t xml:space="preserve">c. Cistern(s) is Greater Than 2,500 Gallons</t>
  </si>
  <si>
    <t xml:space="preserve">12. Soil Amended with Compost</t>
  </si>
  <si>
    <t xml:space="preserve">Total Points Available in Landscape = 32</t>
  </si>
  <si>
    <t xml:space="preserve">D. STRUCTURAL FRAME &amp; BUILDING ENVELOPE</t>
  </si>
  <si>
    <t xml:space="preserve">1. Optimal Value Engineering</t>
  </si>
  <si>
    <t xml:space="preserve">     a. Place Rafters &amp; Studs at 24-Inch On Center Framing</t>
  </si>
  <si>
    <t xml:space="preserve">     b. Size Door &amp; Window Headers for Load</t>
  </si>
  <si>
    <t xml:space="preserve">     c. Use Only Jack &amp; Cripple Studs Required for Load</t>
  </si>
  <si>
    <t xml:space="preserve">2. Use Engineered Lumber</t>
  </si>
  <si>
    <t xml:space="preserve">     a. Engineered Beams &amp; Headers</t>
  </si>
  <si>
    <t xml:space="preserve">     b. Insulated Headers</t>
  </si>
  <si>
    <t xml:space="preserve">     c. Engineered Lumber for Floors</t>
  </si>
  <si>
    <t xml:space="preserve">     d. Engineered Lumber for Roof Rafters</t>
  </si>
  <si>
    <t xml:space="preserve">     e. Engineered or Finger-Jointed Studs for Vertical Applications</t>
  </si>
  <si>
    <t xml:space="preserve">     f.  Oriented Strand Board for Sublfoor</t>
  </si>
  <si>
    <t xml:space="preserve">     g. Oriented Strand Board Wall and Roof Sheathing</t>
  </si>
  <si>
    <t xml:space="preserve">3. FSC Certified Wood</t>
  </si>
  <si>
    <t xml:space="preserve">     a. Dimensional Lumber, Studs, and Timber</t>
  </si>
  <si>
    <t xml:space="preserve">     b. Panel Products</t>
  </si>
  <si>
    <t xml:space="preserve">4. Solid Wall Systems (includes SIPs, ICFs, &amp; Any Non-Stick Frame Assembly)</t>
  </si>
  <si>
    <t xml:space="preserve">     a. Floors</t>
  </si>
  <si>
    <t xml:space="preserve">     b. Walls</t>
  </si>
  <si>
    <t xml:space="preserve">     c. Roofs</t>
  </si>
  <si>
    <r>
      <rPr>
        <b val="true"/>
        <sz val="9"/>
        <rFont val="Arial"/>
        <family val="2"/>
      </rPr>
      <t xml:space="preserve">5.  Reduce Pollution Entering the Home from the Garage</t>
    </r>
    <r>
      <rPr>
        <sz val="9"/>
        <rFont val="Arial"/>
        <family val="2"/>
      </rPr>
      <t xml:space="preserve"> </t>
    </r>
  </si>
  <si>
    <t xml:space="preserve">      a Tightly Seal the Air Barrier between Garage and Living Area</t>
  </si>
  <si>
    <t xml:space="preserve">      b. Install Garage Exhaust Fan OR Have a Detached Garage</t>
  </si>
  <si>
    <t xml:space="preserve">6. Energy Heels on Roof Trusses (75% of Attic Insulation Height at Outside Edge of Exterior Wall)</t>
  </si>
  <si>
    <t xml:space="preserve">7. Overhangs and Gutters </t>
  </si>
  <si>
    <t xml:space="preserve">     a. Minimum 16-Inch Overhangs and Gutters</t>
  </si>
  <si>
    <t xml:space="preserve">     b. Minimum 24-Inch Overhangs and Gutters</t>
  </si>
  <si>
    <t xml:space="preserve">8. Retrofit/ Upgrade Structure for Lateral Load Reinforcement for Wind or Seismic </t>
  </si>
  <si>
    <t xml:space="preserve"> a. Partial Lateral Load Reinforcement  Upgrades/ Retrofits</t>
  </si>
  <si>
    <t xml:space="preserve"> b. Lateral Load Reinforcement Upgrades/ Retrofits for Entire home</t>
  </si>
  <si>
    <r>
      <rPr>
        <b val="true"/>
        <sz val="9"/>
        <rFont val="Arial"/>
        <family val="2"/>
      </rPr>
      <t xml:space="preserve">9. Sound Exterior Assemblies </t>
    </r>
    <r>
      <rPr>
        <b val="true"/>
        <sz val="9"/>
        <color rgb="FFDD0806"/>
        <rFont val="Arial"/>
        <family val="2"/>
      </rPr>
      <t xml:space="preserve">(Required for Whole House)</t>
    </r>
  </si>
  <si>
    <t xml:space="preserve">Total Points Available in Structural Frame &amp; Building Envelope = 36</t>
  </si>
  <si>
    <t xml:space="preserve">E. EXTERIOR FINISH</t>
  </si>
  <si>
    <t xml:space="preserve">1. Recycled-Content (No Virgin Plastic) or FSC-Certified Wood Decking</t>
  </si>
  <si>
    <t xml:space="preserve">2. Rain Screen Wall System Installed</t>
  </si>
  <si>
    <t xml:space="preserve">3. Durable &amp; Noncombustible Cladding Materials</t>
  </si>
  <si>
    <t xml:space="preserve">4. Durable &amp; Fire-Resistant Roofing Materials or Assembly</t>
  </si>
  <si>
    <t xml:space="preserve">Total Points Available in Exterior Finish = 7</t>
  </si>
  <si>
    <t xml:space="preserve">F. INSULATION</t>
  </si>
  <si>
    <t xml:space="preserve">1. Install Insulation with 30% Post-Consumer Recycled Content</t>
  </si>
  <si>
    <t xml:space="preserve">     a. Walls and Floors</t>
  </si>
  <si>
    <t xml:space="preserve">     b. Ceilings</t>
  </si>
  <si>
    <t xml:space="preserve">2. Install Insulation that is Low-Emitting (Certified CA Residential Section 01350)</t>
  </si>
  <si>
    <t xml:space="preserve">3. Inspect Quality of Insulation Installation before Applying Drywall</t>
  </si>
  <si>
    <t xml:space="preserve">Total Points Available in Insulation = 5</t>
  </si>
  <si>
    <t xml:space="preserve">G. PLUMBING</t>
  </si>
  <si>
    <t xml:space="preserve">1. Distribute Domestic Hot Water Efficiently</t>
  </si>
  <si>
    <t xml:space="preserve">     a. Insulate All Accessible Hot Water Pipes (prerequisite for 1b. and 1c.)</t>
  </si>
  <si>
    <t xml:space="preserve">     b.  Locate Water Heater Within 12' Of All Water Fixtures, as measured in plan</t>
  </si>
  <si>
    <t xml:space="preserve">     c.  Install On-Demand Circulation Control Pump</t>
  </si>
  <si>
    <t xml:space="preserve">2. High-Efficiency Toilets (Dual-Flush or ≤ 1.28 gpf)</t>
  </si>
  <si>
    <t xml:space="preserve">3. Water Efficient Fixtures </t>
  </si>
  <si>
    <r>
      <rPr>
        <sz val="9"/>
        <rFont val="Arial"/>
        <family val="2"/>
      </rPr>
      <t xml:space="preserve">  a. All Fixtures Meet Federal Energy Policy Act (Toilets: 1.6 gpf, Sinks: 2.2 gpm, Showers: 
      2.5 gpm)</t>
    </r>
    <r>
      <rPr>
        <sz val="9"/>
        <color rgb="FFDD0806"/>
        <rFont val="Arial"/>
        <family val="2"/>
      </rPr>
      <t xml:space="preserve"> </t>
    </r>
    <r>
      <rPr>
        <b val="true"/>
        <sz val="9"/>
        <color rgb="FFDD0806"/>
        <rFont val="Arial"/>
        <family val="2"/>
      </rPr>
      <t xml:space="preserve">(Required For Whole House)</t>
    </r>
  </si>
  <si>
    <t xml:space="preserve">  b. High-Efficiency Showerheads  Use ≤ 1.8 gpm at 80 psi</t>
  </si>
  <si>
    <t xml:space="preserve">  c. Bathroom Faucets Use ≤ 1.2 gpm</t>
  </si>
  <si>
    <r>
      <rPr>
        <b val="true"/>
        <sz val="9"/>
        <rFont val="Arial"/>
        <family val="2"/>
      </rPr>
      <t xml:space="preserve">4. Plumbing Survey (No Plumbing Leaks) </t>
    </r>
    <r>
      <rPr>
        <b val="true"/>
        <sz val="9"/>
        <color rgb="FFDD0806"/>
        <rFont val="Arial"/>
        <family val="2"/>
      </rPr>
      <t xml:space="preserve">(Required for Whole House and Elements)</t>
    </r>
  </si>
  <si>
    <t xml:space="preserve">Total Points Available in Plumbing = 13</t>
  </si>
  <si>
    <t xml:space="preserve">H. HEATING, VENTILATION &amp; AIR CONDITIONING</t>
  </si>
  <si>
    <t xml:space="preserve">1. General HVAC Equipment Verification and Correction </t>
  </si>
  <si>
    <r>
      <rPr>
        <sz val="9"/>
        <rFont val="Arial"/>
        <family val="2"/>
      </rPr>
      <t xml:space="preserve">     a. Visual Survey of Installation of HVAC Equipment </t>
    </r>
    <r>
      <rPr>
        <b val="true"/>
        <sz val="9"/>
        <color rgb="FFDD0806"/>
        <rFont val="Arial"/>
        <family val="2"/>
      </rPr>
      <t xml:space="preserve">(Required for Whole 
         House and Elements)</t>
    </r>
  </si>
  <si>
    <t xml:space="preserve">     b. Conduct Diagnostic Testing to Evaluate System </t>
  </si>
  <si>
    <t xml:space="preserve">     c. Conduct Flow Hood Test and Assess Delivery of Air</t>
  </si>
  <si>
    <t xml:space="preserve">     d. Air Conditioning Compressor Operates Properly and Refrigerant Charge is Optimal</t>
  </si>
  <si>
    <t xml:space="preserve">2. Design and Install HVAC System to ACCA Manuals J, D and S</t>
  </si>
  <si>
    <t xml:space="preserve">3. Sealed Combustion Units</t>
  </si>
  <si>
    <t xml:space="preserve">     a. Furnaces</t>
  </si>
  <si>
    <t xml:space="preserve">     b.Water heaters</t>
  </si>
  <si>
    <t xml:space="preserve">4. Zoned, Hydronic Radiant Heating </t>
  </si>
  <si>
    <r>
      <rPr>
        <b val="true"/>
        <sz val="9"/>
        <rFont val="Arial"/>
        <family val="2"/>
      </rPr>
      <t xml:space="preserve">5. High Efficiency Air Conditioning Air conditioning with Environmentally 
    Responsible Refrigerants</t>
    </r>
    <r>
      <rPr>
        <sz val="9"/>
        <rFont val="Arial"/>
        <family val="2"/>
      </rPr>
      <t xml:space="preserve">  </t>
    </r>
  </si>
  <si>
    <t xml:space="preserve">6. Effective Ductwork Installation</t>
  </si>
  <si>
    <t xml:space="preserve">     a. New Ductwork and HVAC unit Installed Within Conditioned Space </t>
  </si>
  <si>
    <t xml:space="preserve">     b. Duct Mastic Used on All Ducts, Joints and Seams</t>
  </si>
  <si>
    <t xml:space="preserve">     c. Ductwork System is Pressure Relieved</t>
  </si>
  <si>
    <t xml:space="preserve">7. High Efficiency HVAC Filter (MERV 13+)</t>
  </si>
  <si>
    <t xml:space="preserve">8. No Fireplace OR Sealed Gas Fireplaces with Efficiency Rating ≥60% using CSA Standards</t>
  </si>
  <si>
    <t xml:space="preserve">9. Effective Exhaust Systems Installed in Bathrooms and Kitchens</t>
  </si>
  <si>
    <t xml:space="preserve">     a. ENERGY STAR Bathroom Fans Vented to the Outside</t>
  </si>
  <si>
    <t xml:space="preserve">     b. All Bathroom Fans are on Timer or Humidistat</t>
  </si>
  <si>
    <t xml:space="preserve">     c. Kitchen Range Hood Vented to the Outside</t>
  </si>
  <si>
    <t xml:space="preserve">10. Mechanical Ventilation System for Cooling Installed</t>
  </si>
  <si>
    <t xml:space="preserve">     a. ENERGY STAR Ceiling Fans &amp; Light Kits in Living Areas &amp; Bedrooms</t>
  </si>
  <si>
    <t xml:space="preserve">     b. Whole House Fan</t>
  </si>
  <si>
    <t xml:space="preserve">11. Mechanical Ventilation for Fresh Air Installed</t>
  </si>
  <si>
    <r>
      <rPr>
        <sz val="9"/>
        <rFont val="Arial"/>
        <family val="2"/>
      </rPr>
      <t xml:space="preserve">a.</t>
    </r>
    <r>
      <rPr>
        <sz val="9"/>
        <color rgb="FFDD0806"/>
        <rFont val="Arial"/>
        <family val="2"/>
      </rPr>
      <t xml:space="preserve"> </t>
    </r>
    <r>
      <rPr>
        <sz val="9"/>
        <rFont val="Arial"/>
        <family val="2"/>
      </rPr>
      <t xml:space="preserve">Compliance with ASHRAE 62.2 Mechanical Ventilation Standards (as 
    adopted in Title 24 Part 6)  </t>
    </r>
  </si>
  <si>
    <t xml:space="preserve">b. Advanced Ventilation Practices (Continuous Operation, Sone Limit, Minimum 
    Efficiency, Minimum Ventilation Rate, Homeowner Instructions)</t>
  </si>
  <si>
    <t xml:space="preserve">c. Outdoor Air Ducted to Bedroom and Living Areas of Home</t>
  </si>
  <si>
    <t xml:space="preserve">12. Carbon Monoxide</t>
  </si>
  <si>
    <r>
      <rPr>
        <sz val="9"/>
        <rFont val="Arial"/>
        <family val="2"/>
      </rPr>
      <t xml:space="preserve">    a. Carbon Monoxide Testing and Correction</t>
    </r>
    <r>
      <rPr>
        <b val="true"/>
        <sz val="9"/>
        <color rgb="FFDD0806"/>
        <rFont val="Arial"/>
        <family val="2"/>
      </rPr>
      <t xml:space="preserve"> (Required for Whole House)</t>
    </r>
  </si>
  <si>
    <t xml:space="preserve">    b. Carbon Monoxide Alarm(s) Installed</t>
  </si>
  <si>
    <r>
      <rPr>
        <b val="true"/>
        <sz val="9"/>
        <rFont val="Arial"/>
        <family val="2"/>
      </rPr>
      <t xml:space="preserve">13.  Combustion Safety Backdraft Test </t>
    </r>
    <r>
      <rPr>
        <b val="true"/>
        <sz val="9"/>
        <color rgb="FFDD0806"/>
        <rFont val="Arial"/>
        <family val="2"/>
      </rPr>
      <t xml:space="preserve">(Required for Whole House and Elements)</t>
    </r>
  </si>
  <si>
    <t xml:space="preserve">Total Points Available in Heating, Ventilation and Air Conditioning = 30</t>
  </si>
  <si>
    <t xml:space="preserve">I. RENEWABLE ENERGY</t>
  </si>
  <si>
    <t xml:space="preserve"> 1. Offset Energy Consumption with Onsite Renewable Generation 
     (Solar PV, Solar Thermal, Wind)
     Enter % total energy consumption offset, 1 point per 4% offset</t>
  </si>
  <si>
    <t xml:space="preserve">Total Points Available in Renewable Energy = 25</t>
  </si>
  <si>
    <t xml:space="preserve">J. BUILDING PERFORMANCE</t>
  </si>
  <si>
    <t xml:space="preserve">1. Energy Survey and Education  (Required for Elements or Meet J3)</t>
  </si>
  <si>
    <r>
      <rPr>
        <b val="true"/>
        <sz val="9"/>
        <rFont val="Arial"/>
        <family val="2"/>
      </rPr>
      <t xml:space="preserve">2. Energy Upgrades</t>
    </r>
    <r>
      <rPr>
        <b val="true"/>
        <sz val="9"/>
        <color rgb="FF4600A5"/>
        <rFont val="Arial"/>
        <family val="2"/>
      </rPr>
      <t xml:space="preserve"> </t>
    </r>
    <r>
      <rPr>
        <b val="true"/>
        <sz val="9"/>
        <color rgb="FFDD0806"/>
        <rFont val="Arial"/>
        <family val="2"/>
      </rPr>
      <t xml:space="preserve">(Available for Elements Rating Only, Mutually Exclusive with J3.  2 point minimum and 6 point maximum credit required)</t>
    </r>
  </si>
  <si>
    <t xml:space="preserve">TIER 1:  Practices in Tier 1 Are Worth Full Value (1 point)      </t>
  </si>
  <si>
    <t xml:space="preserve">   a) Attic Insulation up to or Exceeding Current Code      </t>
  </si>
  <si>
    <t xml:space="preserve">   b) Crawl Space Insulation up to or Exceeding Current Code</t>
  </si>
  <si>
    <t xml:space="preserve">   c) Wall Insulation up to or Exceeding Current Code  </t>
  </si>
  <si>
    <t xml:space="preserve">   d) High Efficiency Furnace (90% AFUE Minimum)    </t>
  </si>
  <si>
    <t xml:space="preserve">   e) Seal Ducts and Duct Leakage is &lt;15%</t>
  </si>
  <si>
    <t xml:space="preserve">   f) 15 SEER, 12 EER Air Conditioning Unit (in climate zones 2,4,8-15)     </t>
  </si>
  <si>
    <t xml:space="preserve">   g) House Passes Blower Door Test With ≤0.5 ACH or a 50% Improvement</t>
  </si>
  <si>
    <t xml:space="preserve">TIER 2:  Practices in Tier 2 Are Worth Half Value (0.5 points) </t>
  </si>
  <si>
    <t xml:space="preserve">    h) High Efficiency Water Heater ≥.67EF       </t>
  </si>
  <si>
    <t xml:space="preserve">    i) Radiant Barrier in Attic</t>
  </si>
  <si>
    <t xml:space="preserve">    j) Windows Upgraded to Current Code Requirements, Which are Typically Dual Pane</t>
  </si>
  <si>
    <t xml:space="preserve">    k) Duct insulation to Code      </t>
  </si>
  <si>
    <t xml:space="preserve">    l)  ENERGY STAR Thermostat    </t>
  </si>
  <si>
    <t xml:space="preserve">    m) 15 SEER, 12 EER Air Conditioning unit (in climate zones 1,3,5,6,7,16)                               </t>
  </si>
  <si>
    <r>
      <rPr>
        <b val="true"/>
        <sz val="9"/>
        <rFont val="Arial"/>
        <family val="2"/>
      </rPr>
      <t xml:space="preserve"> 3. Meet Energy Budget for Home Based on Year (Based GreenPoint Rated Index, Includes Blower Door Test) </t>
    </r>
    <r>
      <rPr>
        <b val="true"/>
        <sz val="9"/>
        <color rgb="FFDD0806"/>
        <rFont val="Arial"/>
        <family val="2"/>
      </rPr>
      <t xml:space="preserve">(Required for Whole House, Available for Elements)</t>
    </r>
  </si>
  <si>
    <t xml:space="preserve">10+</t>
  </si>
  <si>
    <t xml:space="preserve">4. Design and Build Zero Energy Homes</t>
  </si>
  <si>
    <t xml:space="preserve">5. Comprehensive Utility Bill Analysis</t>
  </si>
  <si>
    <t xml:space="preserve">Total Points Available in Building Performance = 16+</t>
  </si>
  <si>
    <t xml:space="preserve">K. FINISHES</t>
  </si>
  <si>
    <t xml:space="preserve">1. Entryways Designed to Reduce Tracked in Contaminants</t>
  </si>
  <si>
    <t xml:space="preserve">2. Low/No-VOC Paint</t>
  </si>
  <si>
    <t xml:space="preserve">     a. Low-VOC Interior Wall/Ceiling Paints (&lt;50 gpl VOCs regardless of sheen)</t>
  </si>
  <si>
    <t xml:space="preserve">     b. Zero-VOC: Interior Wall/Ceiling Paints (&lt;5 gpl VOCs (flat) )</t>
  </si>
  <si>
    <t xml:space="preserve">3. Coatings Meet SCAQMD Rule 1113 for Low VOCs</t>
  </si>
  <si>
    <t xml:space="preserve">4. Low-VOC Caulks &amp; Construction Adhesives (Meet SCAQMD Rule 1168) </t>
  </si>
  <si>
    <t xml:space="preserve">5. Recycled-Content Paint </t>
  </si>
  <si>
    <t xml:space="preserve">6. Environmentally Preferable Materials for Interior Finish: A) FSC Certified Wood B) Reclaimed Materials C) Rapidly Renewable D) Recycled-Content E) Finger-Jointed or F) Local</t>
  </si>
  <si>
    <t xml:space="preserve">    a.  Cabinets </t>
  </si>
  <si>
    <t xml:space="preserve">    b.  Interior Trim</t>
  </si>
  <si>
    <t xml:space="preserve">    c.  Shelving </t>
  </si>
  <si>
    <t xml:space="preserve">    d.  Doors</t>
  </si>
  <si>
    <t xml:space="preserve">    e.  Countertops </t>
  </si>
  <si>
    <r>
      <rPr>
        <b val="true"/>
        <sz val="9"/>
        <rFont val="Arial"/>
        <family val="2"/>
      </rPr>
      <t xml:space="preserve">7. For Newly Installed Products, Reduce Formaldehyde in Interior Finish – Meet Current CARB Airborne Toxic Control Measure (ATCM) for Composite Wood Formaldehyde Limits by Mandatory Compliance Dates (Required for </t>
    </r>
    <r>
      <rPr>
        <b val="true"/>
        <sz val="9"/>
        <color rgb="FFDD0806"/>
        <rFont val="Arial"/>
        <family val="2"/>
      </rPr>
      <t xml:space="preserve">Whole Building &amp; Elements</t>
    </r>
    <r>
      <rPr>
        <b val="true"/>
        <sz val="9"/>
        <rFont val="Arial"/>
        <family val="2"/>
      </rPr>
      <t xml:space="preserve">) 
(</t>
    </r>
    <r>
      <rPr>
        <b val="true"/>
        <sz val="9"/>
        <color rgb="FF3366FF"/>
        <rFont val="Arial"/>
        <family val="2"/>
      </rPr>
      <t xml:space="preserve">EPA IAP</t>
    </r>
    <r>
      <rPr>
        <b val="true"/>
        <sz val="9"/>
        <rFont val="Arial"/>
        <family val="2"/>
      </rPr>
      <t xml:space="preserve">)</t>
    </r>
  </si>
  <si>
    <t xml:space="preserve">8. Reduce Formaldehyde in Interior Finish - Exceed Current CARB ATCM for Composite Wood Formaldehyde Limits Prior to Mandatory Compliance Dates</t>
  </si>
  <si>
    <t xml:space="preserve">a. Doors</t>
  </si>
  <si>
    <t xml:space="preserve">b. Cabinets and Countertops</t>
  </si>
  <si>
    <t xml:space="preserve">c. Interior Trim and Shelving</t>
  </si>
  <si>
    <t xml:space="preserve">9. After Installation of Finishes, Test of Indoor Air Shows Formaldehyde Level &lt;27ppb</t>
  </si>
  <si>
    <t xml:space="preserve">Total Points Available in Finishes = 21</t>
  </si>
  <si>
    <t xml:space="preserve">L. FLOORING</t>
  </si>
  <si>
    <r>
      <rPr>
        <b val="true"/>
        <sz val="9"/>
        <rFont val="Arial"/>
        <family val="2"/>
      </rPr>
      <t xml:space="preserve">1. Environmentally Preferable Flooring: A) FSC-Certified Wood B) Reclaimed or Refinished  C) Rapidly Renewable D) Recycled-Content, E) Exposed Concrete F) Local 
</t>
    </r>
    <r>
      <rPr>
        <b val="true"/>
        <i val="true"/>
        <sz val="9"/>
        <rFont val="Arial"/>
        <family val="2"/>
      </rPr>
      <t xml:space="preserve">Flooring Adhesives Must Have &lt;70 gpl VOCs and sealer must meet SCAQMD Rule 1113.</t>
    </r>
  </si>
  <si>
    <t xml:space="preserve">2. Thermal Mass Floors</t>
  </si>
  <si>
    <t xml:space="preserve">3. Flooring Meets CA Section 01350 or CRI Green Label Plus Requirements </t>
  </si>
  <si>
    <t xml:space="preserve">Total Points Available in Flooring = 7</t>
  </si>
  <si>
    <t xml:space="preserve">M. APPLIANCES AND LIGHTING</t>
  </si>
  <si>
    <r>
      <rPr>
        <b val="true"/>
        <sz val="9"/>
        <rFont val="Arial"/>
        <family val="2"/>
      </rPr>
      <t xml:space="preserve"> 1.  ENERGY STAR Dishwasher (Must Meet Current Specifications) </t>
    </r>
    <r>
      <rPr>
        <b val="true"/>
        <sz val="9"/>
        <color rgb="FFDD0806"/>
        <rFont val="Arial"/>
        <family val="2"/>
      </rPr>
      <t xml:space="preserve">(Mutually Exclusive with J3)</t>
    </r>
  </si>
  <si>
    <t xml:space="preserve">2.  ENERGY STAR Clothes Washing Machine with Water Factor of 3.2 or Less</t>
  </si>
  <si>
    <t xml:space="preserve">     a. Meets CEE Tier 2 Requirements (Modified Energy Factor 2.92, Water Factor 3.2)</t>
  </si>
  <si>
    <t xml:space="preserve">     b. Meets CEE Advanced Tier Requirements (Modified Energy Factor 3.10, Water Factor 3.0)</t>
  </si>
  <si>
    <t xml:space="preserve">3. ENERGY STAR Refrigerator Installed</t>
  </si>
  <si>
    <r>
      <rPr>
        <sz val="9"/>
        <rFont val="Arial"/>
        <family val="2"/>
      </rPr>
      <t xml:space="preserve">     a. ENERGY STAR Qualified &amp; &lt; 25 cu.ft.Capacity  </t>
    </r>
    <r>
      <rPr>
        <b val="true"/>
        <sz val="9"/>
        <color rgb="FFDD0806"/>
        <rFont val="Arial"/>
        <family val="2"/>
      </rPr>
      <t xml:space="preserve">(Mutually Exclusive with J3)</t>
    </r>
  </si>
  <si>
    <r>
      <rPr>
        <sz val="9"/>
        <rFont val="Arial"/>
        <family val="2"/>
      </rPr>
      <t xml:space="preserve">     b. ENERGY STAR Qualified &amp; &lt; 20 cu.ft Capacity</t>
    </r>
    <r>
      <rPr>
        <sz val="9"/>
        <color rgb="FFDD0806"/>
        <rFont val="Arial"/>
        <family val="2"/>
      </rPr>
      <t xml:space="preserve"> </t>
    </r>
    <r>
      <rPr>
        <b val="true"/>
        <sz val="9"/>
        <color rgb="FFDD0806"/>
        <rFont val="Arial"/>
        <family val="2"/>
      </rPr>
      <t xml:space="preserve">(Mutually Exclusive with J3)</t>
    </r>
  </si>
  <si>
    <t xml:space="preserve">4. Built-In Recycling &amp; Composting Center</t>
  </si>
  <si>
    <t xml:space="preserve">     a. Built-In Recycling Center</t>
  </si>
  <si>
    <t xml:space="preserve">     b. Built-In Composting Center</t>
  </si>
  <si>
    <r>
      <rPr>
        <b val="true"/>
        <sz val="9"/>
        <rFont val="Arial"/>
        <family val="2"/>
      </rPr>
      <t xml:space="preserve">5. Electrical Survey </t>
    </r>
    <r>
      <rPr>
        <b val="true"/>
        <sz val="9"/>
        <color rgb="FFDD0806"/>
        <rFont val="Arial"/>
        <family val="2"/>
      </rPr>
      <t xml:space="preserve"> (Required for Whole House)</t>
    </r>
  </si>
  <si>
    <t xml:space="preserve">6. Verification of Entire Electrical System</t>
  </si>
  <si>
    <t xml:space="preserve">7. Energy Efficient Lighting </t>
  </si>
  <si>
    <t xml:space="preserve">    8.Low- Mercury Lamps (Linear and Compact Flourescent)</t>
  </si>
  <si>
    <t xml:space="preserve">9. Lighting Controls Installed </t>
  </si>
  <si>
    <t xml:space="preserve">Total Points Available in Appliances and Lighting = 13+</t>
  </si>
  <si>
    <t xml:space="preserve">N. OTHER</t>
  </si>
  <si>
    <r>
      <rPr>
        <b val="true"/>
        <sz val="9"/>
        <rFont val="Arial"/>
        <family val="2"/>
      </rPr>
      <t xml:space="preserve">1. Incorporate GreenPoint Checklist in Blueprints Or Distribute Checklist </t>
    </r>
    <r>
      <rPr>
        <b val="true"/>
        <sz val="9"/>
        <color rgb="FFDD0806"/>
        <rFont val="Arial"/>
        <family val="2"/>
      </rPr>
      <t xml:space="preserve">(Required for Whole House and Elements)</t>
    </r>
  </si>
  <si>
    <t xml:space="preserve">2. Develop Homeowner Manual of Green Features/Benefits </t>
  </si>
  <si>
    <t xml:space="preserve">3. Hazardous Waste Testing</t>
  </si>
  <si>
    <t xml:space="preserve">     a. Lead Testing Interior, Exterior and Soil</t>
  </si>
  <si>
    <t xml:space="preserve">     b. Asbestos Testing and Remediation  </t>
  </si>
  <si>
    <t xml:space="preserve">4. Gas Shut Off Valve (motion/ non-motion)</t>
  </si>
  <si>
    <t xml:space="preserve">Total Points Available in Other = 6</t>
  </si>
  <si>
    <t xml:space="preserve">P. INNOVATIONS</t>
  </si>
  <si>
    <t xml:space="preserve">AA. Community: No Innovation Measures At This Time</t>
  </si>
  <si>
    <t xml:space="preserve">A. Site</t>
  </si>
  <si>
    <t xml:space="preserve">1. Cool Site</t>
  </si>
  <si>
    <t xml:space="preserve">B. Foundation: No Innovation Measures At This Time</t>
  </si>
  <si>
    <t xml:space="preserve">C. Landscaping </t>
  </si>
  <si>
    <t xml:space="preserve">1. Irrigation System Uses Recycled Wastewater </t>
  </si>
  <si>
    <t xml:space="preserve">D. Structural Frame and Building Envelope </t>
  </si>
  <si>
    <t xml:space="preserve">1. Design, Build and Maintain Structural Pest and Rot Controls</t>
  </si>
  <si>
    <t xml:space="preserve">a. Locate All Wood (Siding, Trim, Structure) At Least 12 Inches Above Soil </t>
  </si>
  <si>
    <t xml:space="preserve">b. All Wood Framing 3 Feet from the Foundation is Treated with Borates (or Use Factory-Impregnated Materials) OR Walls are Not Made of Wood</t>
  </si>
  <si>
    <t xml:space="preserve">2. Use Moisture Resistant Materials and Practices in Wet Areas of Kitchen, Bathrooms, Utility Rooms, and Basements </t>
  </si>
  <si>
    <t xml:space="preserve">3. Use FSC-Certified Engineered Lumber</t>
  </si>
  <si>
    <t xml:space="preserve">a. Engineered Beams and Headers</t>
  </si>
  <si>
    <t xml:space="preserve">b. Insulated Engineered Headers</t>
  </si>
  <si>
    <t xml:space="preserve">c. Wood I-Joists or Web Trusses for Floors</t>
  </si>
  <si>
    <t xml:space="preserve">d. Wood I-Joists for Roof Rafters</t>
  </si>
  <si>
    <t xml:space="preserve">e. Engineered or Finger-Jointed Studs for Vertical Applications</t>
  </si>
  <si>
    <t xml:space="preserve">f. Roof Trusses</t>
  </si>
  <si>
    <t xml:space="preserve">E. Exterior Finish</t>
  </si>
  <si>
    <t xml:space="preserve">1. Green Roofs (25% or Roof Area Minimum)</t>
  </si>
  <si>
    <t xml:space="preserve">F. Insulation: No Innovation Measures At This Time</t>
  </si>
  <si>
    <t xml:space="preserve">G. Plumbing</t>
  </si>
  <si>
    <t xml:space="preserve">1. Graywater Pre-Plumbing (Includes Clothes Washer at Minimum)</t>
  </si>
  <si>
    <t xml:space="preserve">2. Graywater System Operational (Includes Clothes Washer at Minimum)</t>
  </si>
  <si>
    <t xml:space="preserve">3. Innovative Wastewater Technology (Constructed Wetland, Sand Filter, Aerobic System)</t>
  </si>
  <si>
    <t xml:space="preserve">4. Composting or Waterless Toilet </t>
  </si>
  <si>
    <t xml:space="preserve">5. Install Drain Water Heat-Recovery System</t>
  </si>
  <si>
    <t xml:space="preserve">H. Heating, Ventilation and Air Conditioning (HVAC)</t>
  </si>
  <si>
    <t xml:space="preserve">1. Humidity Control Systems (Only in California Humid/Marine Climate Zones 1,3,5,6,7)</t>
  </si>
  <si>
    <t xml:space="preserve">I. Renewable Energy: No Innovation Measures At This Time</t>
  </si>
  <si>
    <t xml:space="preserve">J. Building Performance</t>
  </si>
  <si>
    <t xml:space="preserve">1. Test Total Supply Air Flow Rates</t>
  </si>
  <si>
    <t xml:space="preserve">2. Energy Budget Analysis (J3) Completed By CEPE</t>
  </si>
  <si>
    <t xml:space="preserve">K. Finishes: No Innovation Measures At This Time.</t>
  </si>
  <si>
    <t xml:space="preserve">L. Flooring: No Innovation Measures At This Time.</t>
  </si>
  <si>
    <t xml:space="preserve">M. Appliances: No Innovation Measures At This Time.</t>
  </si>
  <si>
    <t xml:space="preserve">N. Other</t>
  </si>
  <si>
    <t xml:space="preserve">1. Homebuilder's Management Staff Are Certified Green Building Professionals </t>
  </si>
  <si>
    <t xml:space="preserve">2. Comprehensive Owner's Manual and Homeowner Education Walkthroughs</t>
  </si>
  <si>
    <t xml:space="preserve">3. Additional Innovations: List innovative measures that meet green building objectives. Points will be assessed by Build It Green and the GreenPoint Rater.</t>
  </si>
  <si>
    <t xml:space="preserve">     a.  Describe Innovation Here and Enter Possible Points in Columns L-P</t>
  </si>
  <si>
    <t xml:space="preserve">     b.  Describe Innovation Here and Enter Possible Points in Columns L-P</t>
  </si>
  <si>
    <t xml:space="preserve">     c.  Describe Innovation Here and Enter Possible Points in Columns L-P</t>
  </si>
  <si>
    <t xml:space="preserve">     d.  Describe Innovation Here and Enter Possible Points in Columns L-P</t>
  </si>
  <si>
    <t xml:space="preserve">     e.  Describe Innovation Here and Enter Possible Points in Columns L-P</t>
  </si>
  <si>
    <t xml:space="preserve">     f.   Describe Innovation Here and Enter Possible Points in Columns L-P</t>
  </si>
  <si>
    <t xml:space="preserve">     g.  Describe Innovation Here  and Enter Possible Points in Columns L-P</t>
  </si>
  <si>
    <t xml:space="preserve">     h.  Describe Innovation Here  and Enter Possible Points in Columns L-P</t>
  </si>
  <si>
    <t xml:space="preserve">Total Points Available in Innovation = 26+</t>
  </si>
  <si>
    <t xml:space="preserve">Summary</t>
  </si>
  <si>
    <t xml:space="preserve">Total Available Points</t>
  </si>
  <si>
    <t xml:space="preserve">224+</t>
  </si>
  <si>
    <t xml:space="preserve">Minimum Points Required (Whole House)</t>
  </si>
  <si>
    <t xml:space="preserve">Minimum Points Required (Elements)</t>
  </si>
  <si>
    <t xml:space="preserve">Total Points Achieved</t>
  </si>
  <si>
    <t xml:space="preserve">GreenPoint Element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409]d\-mmm"/>
    <numFmt numFmtId="170" formatCode="0.0%"/>
  </numFmts>
  <fonts count="49">
    <font>
      <sz val="10"/>
      <name val="Arial"/>
      <family val="0"/>
    </font>
    <font>
      <sz val="10"/>
      <name val="Arial"/>
      <family val="0"/>
    </font>
    <font>
      <sz val="10"/>
      <name val="Arial"/>
      <family val="0"/>
    </font>
    <font>
      <sz val="10"/>
      <name val="Arial"/>
      <family val="0"/>
    </font>
    <font>
      <sz val="10"/>
      <name val="Arial"/>
      <family val="2"/>
    </font>
    <font>
      <b val="true"/>
      <sz val="10"/>
      <color rgb="FFDD0806"/>
      <name val="Arial"/>
      <family val="2"/>
    </font>
    <font>
      <b val="true"/>
      <sz val="16"/>
      <color rgb="FF90713A"/>
      <name val="Arial"/>
      <family val="2"/>
    </font>
    <font>
      <sz val="8"/>
      <name val="Arial"/>
      <family val="2"/>
    </font>
    <font>
      <sz val="9"/>
      <color rgb="FFFFFFFF"/>
      <name val="Arial"/>
      <family val="2"/>
    </font>
    <font>
      <sz val="10"/>
      <color rgb="FF0000D4"/>
      <name val="Arial"/>
      <family val="2"/>
    </font>
    <font>
      <b val="true"/>
      <sz val="10"/>
      <name val="Arial"/>
      <family val="2"/>
    </font>
    <font>
      <i val="true"/>
      <sz val="10"/>
      <name val="Arial"/>
      <family val="2"/>
    </font>
    <font>
      <b val="true"/>
      <sz val="9"/>
      <name val="Arial"/>
      <family val="2"/>
    </font>
    <font>
      <b val="true"/>
      <sz val="10"/>
      <color rgb="FF900000"/>
      <name val="Arial"/>
      <family val="2"/>
    </font>
    <font>
      <sz val="9"/>
      <name val="Arial"/>
      <family val="2"/>
    </font>
    <font>
      <b val="true"/>
      <sz val="11"/>
      <color rgb="FFFFFFFF"/>
      <name val="Arial"/>
      <family val="2"/>
    </font>
    <font>
      <b val="true"/>
      <sz val="9"/>
      <color rgb="FFDD0806"/>
      <name val="Arial"/>
      <family val="2"/>
    </font>
    <font>
      <sz val="20"/>
      <color rgb="FFFFFFFF"/>
      <name val="Arial"/>
      <family val="2"/>
    </font>
    <font>
      <sz val="8"/>
      <color rgb="FF333333"/>
      <name val="Arial"/>
      <family val="2"/>
    </font>
    <font>
      <b val="true"/>
      <sz val="12"/>
      <color rgb="FFFFFFFF"/>
      <name val="Arial"/>
      <family val="2"/>
    </font>
    <font>
      <sz val="20"/>
      <name val="Arial"/>
      <family val="2"/>
    </font>
    <font>
      <sz val="9"/>
      <color rgb="FF808080"/>
      <name val="Arial"/>
      <family val="2"/>
    </font>
    <font>
      <sz val="9"/>
      <color rgb="FFDD0806"/>
      <name val="Arial"/>
      <family val="2"/>
    </font>
    <font>
      <b val="true"/>
      <sz val="10"/>
      <color rgb="FF0000D4"/>
      <name val="Arial"/>
      <family val="2"/>
    </font>
    <font>
      <sz val="9"/>
      <color rgb="FF0000D4"/>
      <name val="Arial"/>
      <family val="2"/>
    </font>
    <font>
      <b val="true"/>
      <sz val="9"/>
      <color rgb="FF808080"/>
      <name val="Arial"/>
      <family val="2"/>
    </font>
    <font>
      <b val="true"/>
      <sz val="9"/>
      <color rgb="FF339966"/>
      <name val="Arial"/>
      <family val="2"/>
    </font>
    <font>
      <sz val="10"/>
      <color rgb="FF808080"/>
      <name val="Arial"/>
      <family val="2"/>
    </font>
    <font>
      <b val="true"/>
      <sz val="10"/>
      <color rgb="FF808080"/>
      <name val="Arial"/>
      <family val="2"/>
    </font>
    <font>
      <sz val="10"/>
      <color rgb="FF333333"/>
      <name val="Arial"/>
      <family val="2"/>
    </font>
    <font>
      <sz val="10"/>
      <color rgb="FFFFFFFF"/>
      <name val="Arial"/>
      <family val="2"/>
    </font>
    <font>
      <b val="true"/>
      <sz val="9"/>
      <color rgb="FFFFFFFF"/>
      <name val="Arial"/>
      <family val="2"/>
    </font>
    <font>
      <b val="true"/>
      <sz val="9"/>
      <color rgb="FF333333"/>
      <name val="Arial"/>
      <family val="2"/>
    </font>
    <font>
      <sz val="9"/>
      <color rgb="FF969696"/>
      <name val="Arial"/>
      <family val="2"/>
    </font>
    <font>
      <sz val="9"/>
      <color rgb="FF000000"/>
      <name val="Arial"/>
      <family val="2"/>
    </font>
    <font>
      <b val="true"/>
      <sz val="9"/>
      <color rgb="FF4600A5"/>
      <name val="Arial"/>
      <family val="2"/>
    </font>
    <font>
      <b val="true"/>
      <sz val="9"/>
      <color rgb="FFDD0806"/>
      <name val="Arial Narrow"/>
      <family val="2"/>
    </font>
    <font>
      <b val="true"/>
      <sz val="9"/>
      <color rgb="FF3366FF"/>
      <name val="Arial"/>
      <family val="2"/>
    </font>
    <font>
      <b val="true"/>
      <i val="true"/>
      <sz val="9"/>
      <name val="Arial"/>
      <family val="2"/>
    </font>
    <font>
      <strike val="true"/>
      <sz val="9"/>
      <color rgb="FF808080"/>
      <name val="Arial"/>
      <family val="2"/>
    </font>
    <font>
      <sz val="10"/>
      <name val="Arial Narrow"/>
      <family val="2"/>
    </font>
    <font>
      <sz val="9"/>
      <color rgb="FF000000"/>
      <name val="Arial Narrow"/>
      <family val="2"/>
    </font>
    <font>
      <b val="true"/>
      <sz val="14"/>
      <color rgb="FFFFFFFF"/>
      <name val="Arial"/>
      <family val="2"/>
    </font>
    <font>
      <i val="true"/>
      <sz val="10"/>
      <color rgb="FFDD0806"/>
      <name val="Arial"/>
      <family val="2"/>
    </font>
    <font>
      <i val="true"/>
      <sz val="10"/>
      <color rgb="FFC0C0C0"/>
      <name val="Arial"/>
      <family val="2"/>
    </font>
    <font>
      <sz val="10"/>
      <color rgb="FFDD0806"/>
      <name val="Arial"/>
      <family val="2"/>
    </font>
    <font>
      <b val="true"/>
      <sz val="14"/>
      <name val="Arial"/>
      <family val="2"/>
    </font>
    <font>
      <sz val="8"/>
      <color rgb="FF000000"/>
      <name val="Tahoma"/>
      <family val="2"/>
    </font>
    <font>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666699"/>
        <bgColor rgb="FF80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42">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style="thin">
        <color rgb="FF808080"/>
      </left>
      <right/>
      <top style="thin"/>
      <bottom style="thin"/>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C0C0C0"/>
      </right>
      <top style="thin">
        <color rgb="FF808080"/>
      </top>
      <bottom/>
      <diagonal/>
    </border>
    <border diagonalUp="false" diagonalDown="false">
      <left style="thin">
        <color rgb="FFC0C0C0"/>
      </left>
      <right style="thin">
        <color rgb="FFC0C0C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style="thin">
        <color rgb="FFFFFFFF"/>
      </left>
      <right/>
      <top style="thin">
        <color rgb="FF808080"/>
      </top>
      <bottom style="thin">
        <color rgb="FFFFFFFF"/>
      </bottom>
      <diagonal/>
    </border>
    <border diagonalUp="false" diagonalDown="false">
      <left/>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style="thin">
        <color rgb="FF808080"/>
      </right>
      <top style="thin">
        <color rgb="FF808080"/>
      </top>
      <bottom style="thin">
        <color rgb="FF808080"/>
      </bottom>
      <diagonal/>
    </border>
    <border diagonalUp="false" diagonalDown="false">
      <left/>
      <right/>
      <top style="thin"/>
      <bottom style="thin">
        <color rgb="FF808080"/>
      </bottom>
      <diagonal/>
    </border>
    <border diagonalUp="false" diagonalDown="false">
      <left/>
      <right/>
      <top style="thin"/>
      <bottom style="thin"/>
      <diagonal/>
    </border>
    <border diagonalUp="false" diagonalDown="false">
      <left/>
      <right/>
      <top style="thin">
        <color rgb="FF80808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4" fillId="3" borderId="4" xfId="0" applyFont="true" applyBorder="true" applyAlignment="true" applyProtection="true">
      <alignment horizontal="right" vertical="bottom" textRotation="0" wrapText="false" indent="0" shrinkToFit="false"/>
      <protection locked="true" hidden="true"/>
    </xf>
    <xf numFmtId="164" fontId="10" fillId="3"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true"/>
    </xf>
    <xf numFmtId="164" fontId="4" fillId="2"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5" fontId="9"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true"/>
    </xf>
    <xf numFmtId="166" fontId="10"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7" fontId="15" fillId="2"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6" fontId="14" fillId="0" borderId="0" xfId="0" applyFont="true" applyBorder="tru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center" vertical="center" textRotation="0" wrapText="true" indent="0" shrinkToFit="false"/>
      <protection locked="true" hidden="true"/>
    </xf>
    <xf numFmtId="164" fontId="17" fillId="4" borderId="7" xfId="0" applyFont="true" applyBorder="true" applyAlignment="true" applyProtection="true">
      <alignment horizontal="general" vertical="center" textRotation="0" wrapText="true" indent="0" shrinkToFit="false"/>
      <protection locked="false" hidden="false"/>
    </xf>
    <xf numFmtId="164" fontId="12" fillId="5" borderId="8" xfId="0" applyFont="true" applyBorder="true" applyAlignment="true" applyProtection="true">
      <alignment horizontal="center" vertical="bottom" textRotation="90" wrapText="true" indent="0" shrinkToFit="false"/>
      <protection locked="true" hidden="true"/>
    </xf>
    <xf numFmtId="164" fontId="18" fillId="0" borderId="9" xfId="0" applyFont="true" applyBorder="true" applyAlignment="true" applyProtection="true">
      <alignment horizontal="center" vertical="bottom" textRotation="90" wrapText="true" indent="0" shrinkToFit="false"/>
      <protection locked="true" hidden="true"/>
    </xf>
    <xf numFmtId="164" fontId="18" fillId="0" borderId="0" xfId="0" applyFont="true" applyBorder="true" applyAlignment="true" applyProtection="true">
      <alignment horizontal="center" vertical="bottom" textRotation="90" wrapText="tru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6" borderId="10" xfId="0" applyFont="true" applyBorder="true" applyAlignment="true" applyProtection="true">
      <alignment horizontal="general" vertical="top" textRotation="0" wrapText="false" indent="0" shrinkToFit="false"/>
      <protection locked="true" hidden="true"/>
    </xf>
    <xf numFmtId="164" fontId="10" fillId="6" borderId="11" xfId="0" applyFont="true" applyBorder="true" applyAlignment="true" applyProtection="true">
      <alignment horizontal="general" vertical="top" textRotation="0" wrapText="false" indent="0" shrinkToFit="false"/>
      <protection locked="true" hidden="true"/>
    </xf>
    <xf numFmtId="164" fontId="10" fillId="6" borderId="11" xfId="0" applyFont="true" applyBorder="true" applyAlignment="true" applyProtection="true">
      <alignment horizontal="center" vertical="top" textRotation="0" wrapText="false" indent="0" shrinkToFit="false"/>
      <protection locked="true" hidden="true"/>
    </xf>
    <xf numFmtId="164" fontId="4" fillId="6" borderId="12" xfId="0" applyFont="true" applyBorder="true" applyAlignment="true" applyProtection="true">
      <alignment horizontal="general" vertical="bottom" textRotation="0" wrapText="true" indent="0" shrinkToFit="false"/>
      <protection locked="true" hidden="false"/>
    </xf>
    <xf numFmtId="164" fontId="12" fillId="5" borderId="10" xfId="0" applyFont="true" applyBorder="true" applyAlignment="true" applyProtection="true">
      <alignment horizontal="general" vertical="bottom" textRotation="90" wrapText="true" indent="0" shrinkToFit="false"/>
      <protection locked="true" hidden="true"/>
    </xf>
    <xf numFmtId="164" fontId="4" fillId="6" borderId="1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8" fontId="9" fillId="0" borderId="0" xfId="0" applyFont="true" applyBorder="false" applyAlignment="true" applyProtection="true">
      <alignment horizontal="right" vertical="bottom" textRotation="0" wrapText="true" indent="0" shrinkToFit="false"/>
      <protection locked="true" hidden="false"/>
    </xf>
    <xf numFmtId="168" fontId="5" fillId="0" borderId="0" xfId="0" applyFont="true" applyBorder="true" applyAlignment="true" applyProtection="true">
      <alignment horizontal="left" vertical="bottom"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general" vertical="bottom" textRotation="0" wrapText="true" indent="0" shrinkToFit="false"/>
      <protection locked="true" hidden="false"/>
    </xf>
    <xf numFmtId="165" fontId="4" fillId="0" borderId="15" xfId="0" applyFont="true" applyBorder="true" applyAlignment="true" applyProtection="true">
      <alignment horizontal="general" vertical="bottom" textRotation="0" wrapText="true" indent="0" shrinkToFit="false"/>
      <protection locked="true" hidden="false"/>
    </xf>
    <xf numFmtId="165" fontId="4" fillId="0" borderId="15"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4" fillId="5"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8"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left" vertical="center" textRotation="0" wrapText="false" indent="1"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false"/>
    </xf>
    <xf numFmtId="168" fontId="9" fillId="0" borderId="0" xfId="0" applyFont="true" applyBorder="false" applyAlignment="true" applyProtection="true">
      <alignment horizontal="right" vertical="bottom" textRotation="0" wrapText="true" indent="0" shrinkToFit="false"/>
      <protection locked="true" hidden="false"/>
    </xf>
    <xf numFmtId="168" fontId="5" fillId="0" borderId="0" xfId="0" applyFont="true" applyBorder="true" applyAlignment="true" applyProtection="true">
      <alignment horizontal="left" vertical="bottom" textRotation="0" wrapText="true" indent="0" shrinkToFit="false"/>
      <protection locked="true" hidden="false"/>
    </xf>
    <xf numFmtId="166" fontId="4" fillId="5" borderId="13"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21" xfId="0" applyFont="true" applyBorder="true" applyAlignment="true" applyProtection="true">
      <alignment horizontal="left" vertical="center" textRotation="0" wrapText="false" indent="1" shrinkToFit="fals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right" vertical="bottom" textRotation="0" wrapText="true" indent="0" shrinkToFit="false"/>
      <protection locked="true" hidden="false"/>
    </xf>
    <xf numFmtId="168" fontId="4" fillId="0" borderId="0" xfId="0" applyFont="true" applyBorder="false" applyAlignment="true" applyProtection="true">
      <alignment horizontal="right" vertical="bottom"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14" fillId="5" borderId="23"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true"/>
    </xf>
    <xf numFmtId="164" fontId="21" fillId="0" borderId="2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false"/>
    </xf>
    <xf numFmtId="164" fontId="14" fillId="0" borderId="21" xfId="0" applyFont="true" applyBorder="true" applyAlignment="true" applyProtection="true">
      <alignment horizontal="left" vertical="top" textRotation="0" wrapText="true" indent="1" shrinkToFit="false"/>
      <protection locked="true" hidden="true"/>
    </xf>
    <xf numFmtId="164" fontId="4" fillId="0" borderId="0" xfId="0" applyFont="true" applyBorder="false" applyAlignment="true" applyProtection="true">
      <alignment horizontal="right" vertical="bottom" textRotation="0" wrapText="true" indent="0" shrinkToFit="false"/>
      <protection locked="true" hidden="false"/>
    </xf>
    <xf numFmtId="164" fontId="14" fillId="0" borderId="21" xfId="0" applyFont="true" applyBorder="true" applyAlignment="true" applyProtection="true">
      <alignment horizontal="left" vertical="top" textRotation="0" wrapText="false" indent="1" shrinkToFit="false"/>
      <protection locked="true" hidden="true"/>
    </xf>
    <xf numFmtId="168"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4" fillId="0" borderId="21" xfId="0" applyFont="true" applyBorder="true" applyAlignment="true" applyProtection="true">
      <alignment horizontal="left" vertical="center" textRotation="0" wrapText="false" indent="1" shrinkToFit="false"/>
      <protection locked="true" hidden="true"/>
    </xf>
    <xf numFmtId="164" fontId="4" fillId="0" borderId="25" xfId="0" applyFont="true" applyBorder="true" applyAlignment="true" applyProtection="true">
      <alignment horizontal="center" vertical="center" textRotation="0" wrapText="tru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1" shrinkToFit="false"/>
      <protection locked="true" hidden="false"/>
    </xf>
    <xf numFmtId="164" fontId="14" fillId="0" borderId="21" xfId="0" applyFont="true" applyBorder="true" applyAlignment="true" applyProtection="true">
      <alignment horizontal="left" vertical="center" textRotation="0" wrapText="false" indent="5"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true"/>
    </xf>
    <xf numFmtId="164" fontId="24" fillId="0" borderId="24"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true" hidden="false"/>
    </xf>
    <xf numFmtId="164" fontId="14" fillId="0" borderId="26" xfId="0" applyFont="true" applyBorder="true" applyAlignment="true" applyProtection="true">
      <alignment horizontal="left" vertical="center" textRotation="0" wrapText="false" indent="5"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4" fillId="0" borderId="26" xfId="0" applyFont="true" applyBorder="true" applyAlignment="true" applyProtection="true">
      <alignment horizontal="left" vertical="center" textRotation="0" wrapText="false" indent="1"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true"/>
    </xf>
    <xf numFmtId="164" fontId="21" fillId="0" borderId="29" xfId="0" applyFont="true" applyBorder="true" applyAlignment="true" applyProtection="true">
      <alignment horizontal="center" vertical="center" textRotation="0" wrapText="false" indent="0" shrinkToFit="false"/>
      <protection locked="true" hidden="true"/>
    </xf>
    <xf numFmtId="164" fontId="21" fillId="0" borderId="30"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12" fillId="5" borderId="10" xfId="0" applyFont="true" applyBorder="true" applyAlignment="true" applyProtection="true">
      <alignment horizontal="center" vertical="center" textRotation="0" wrapText="false" indent="0" shrinkToFit="false"/>
      <protection locked="true" hidden="false"/>
    </xf>
    <xf numFmtId="164" fontId="10" fillId="6" borderId="31" xfId="0" applyFont="true" applyBorder="true" applyAlignment="true" applyProtection="true">
      <alignment horizontal="general" vertical="top" textRotation="0" wrapText="false" indent="0" shrinkToFit="false"/>
      <protection locked="true" hidden="true"/>
    </xf>
    <xf numFmtId="164" fontId="4" fillId="6" borderId="11" xfId="0" applyFont="true" applyBorder="true" applyAlignment="true" applyProtection="true">
      <alignment horizontal="general" vertical="bottom" textRotation="0" wrapText="true" indent="0" shrinkToFit="false"/>
      <protection locked="true" hidden="false"/>
    </xf>
    <xf numFmtId="164" fontId="4" fillId="6" borderId="11" xfId="0" applyFont="true" applyBorder="true" applyAlignment="true" applyProtection="true">
      <alignment horizontal="center" vertical="bottom" textRotation="0" wrapText="true" indent="0" shrinkToFit="false"/>
      <protection locked="true" hidden="false"/>
    </xf>
    <xf numFmtId="164" fontId="4" fillId="6" borderId="12"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top" textRotation="0" wrapText="false" indent="1" shrinkToFit="false"/>
      <protection locked="true" hidden="true"/>
    </xf>
    <xf numFmtId="164" fontId="21" fillId="0" borderId="12" xfId="0" applyFont="true" applyBorder="true" applyAlignment="true" applyProtection="true">
      <alignment horizontal="center" vertical="center" textRotation="0" wrapText="true" indent="0" shrinkToFit="false"/>
      <protection locked="true" hidden="true"/>
    </xf>
    <xf numFmtId="164" fontId="21" fillId="0" borderId="1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12" fillId="0" borderId="20" xfId="0" applyFont="true" applyBorder="true" applyAlignment="true" applyProtection="true">
      <alignment horizontal="left" vertical="top" textRotation="0" wrapText="false" indent="1" shrinkToFit="false"/>
      <protection locked="true" hidden="true"/>
    </xf>
    <xf numFmtId="164" fontId="25" fillId="0" borderId="12"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5" fontId="26" fillId="5" borderId="1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4" fillId="0" borderId="26" xfId="0" applyFont="true" applyBorder="true" applyAlignment="true" applyProtection="true">
      <alignment horizontal="left" vertical="top" textRotation="0" wrapText="true" indent="1" shrinkToFit="false"/>
      <protection locked="true" hidden="true"/>
    </xf>
    <xf numFmtId="165" fontId="4" fillId="0" borderId="32" xfId="0" applyFont="true" applyBorder="true" applyAlignment="true" applyProtection="true">
      <alignment horizontal="general" vertical="bottom"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left" vertical="top" textRotation="0" wrapText="false" indent="1" shrinkToFit="false"/>
      <protection locked="true" hidden="true"/>
    </xf>
    <xf numFmtId="164" fontId="4" fillId="0" borderId="7" xfId="0" applyFont="true" applyBorder="true" applyAlignment="true" applyProtection="true">
      <alignment horizontal="center" vertical="bottom" textRotation="0" wrapText="true" indent="0" shrinkToFit="false"/>
      <protection locked="true" hidden="false"/>
    </xf>
    <xf numFmtId="164" fontId="14" fillId="0" borderId="26"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21" xfId="0" applyFont="true" applyBorder="true" applyAlignment="true" applyProtection="true">
      <alignment horizontal="center" vertical="center" textRotation="0" wrapText="true" indent="0" shrinkToFit="false"/>
      <protection locked="true" hidden="true"/>
    </xf>
    <xf numFmtId="164" fontId="10" fillId="6" borderId="1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 fillId="3" borderId="13" xfId="0" applyFont="true" applyBorder="true" applyAlignment="true" applyProtection="true">
      <alignment horizontal="center" vertical="center" textRotation="0" wrapText="true" indent="0" shrinkToFit="false"/>
      <protection locked="false" hidden="false"/>
    </xf>
    <xf numFmtId="165" fontId="4" fillId="0" borderId="33"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left" vertical="center" textRotation="0" wrapText="false" indent="1"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true"/>
    </xf>
    <xf numFmtId="164" fontId="21" fillId="0" borderId="11" xfId="0" applyFont="true" applyBorder="true" applyAlignment="true" applyProtection="true">
      <alignment horizontal="center"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14" fillId="0" borderId="26" xfId="0" applyFont="true" applyBorder="true" applyAlignment="true" applyProtection="true">
      <alignment horizontal="left" vertical="top" textRotation="0" wrapText="false" indent="1" shrinkToFit="false"/>
      <protection locked="true" hidden="true"/>
    </xf>
    <xf numFmtId="164" fontId="12" fillId="0" borderId="20" xfId="0" applyFont="true" applyBorder="true" applyAlignment="true" applyProtection="true">
      <alignment horizontal="left" vertical="center" textRotation="0" wrapText="false" indent="1" shrinkToFit="false"/>
      <protection locked="true" hidden="true"/>
    </xf>
    <xf numFmtId="164" fontId="14" fillId="0" borderId="21" xfId="0" applyFont="true" applyBorder="true" applyAlignment="true" applyProtection="true">
      <alignment horizontal="left" vertical="center" textRotation="0" wrapText="true" indent="1" shrinkToFit="false"/>
      <protection locked="true" hidden="true"/>
    </xf>
    <xf numFmtId="164" fontId="14" fillId="0" borderId="26" xfId="0" applyFont="true" applyBorder="true" applyAlignment="true" applyProtection="true">
      <alignment horizontal="left" vertical="center" textRotation="0" wrapText="false" indent="1" shrinkToFit="false"/>
      <protection locked="true" hidden="true"/>
    </xf>
    <xf numFmtId="164" fontId="4" fillId="0" borderId="31" xfId="0"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true" applyProtection="true">
      <alignment horizontal="right" vertical="center" textRotation="0" wrapText="false" indent="0" shrinkToFit="false"/>
      <protection locked="true" hidden="true"/>
    </xf>
    <xf numFmtId="164" fontId="27" fillId="0" borderId="31" xfId="0" applyFont="true" applyBorder="true" applyAlignment="true" applyProtection="true">
      <alignment horizontal="center" vertical="center" textRotation="0" wrapText="true" indent="0" shrinkToFit="false"/>
      <protection locked="true" hidden="true"/>
    </xf>
    <xf numFmtId="164" fontId="27" fillId="0" borderId="11" xfId="0" applyFont="true" applyBorder="true" applyAlignment="true" applyProtection="true">
      <alignment horizontal="center" vertical="center" textRotation="0" wrapText="tru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true"/>
    </xf>
    <xf numFmtId="164" fontId="10" fillId="6" borderId="26"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bottom"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left" vertical="top" textRotation="0" wrapText="true" indent="1"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1" fillId="0" borderId="26"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4" fillId="0" borderId="27"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21" fillId="0" borderId="31"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left" vertical="center" textRotation="0" wrapText="true" indent="1" shrinkToFit="false"/>
      <protection locked="true" hidden="true"/>
    </xf>
    <xf numFmtId="164" fontId="12" fillId="0" borderId="20" xfId="0" applyFont="true" applyBorder="true" applyAlignment="true" applyProtection="true">
      <alignment horizontal="left" vertical="top" textRotation="0" wrapText="true" indent="1" shrinkToFit="false"/>
      <protection locked="true" hidden="true"/>
    </xf>
    <xf numFmtId="164" fontId="34" fillId="0" borderId="0" xfId="0" applyFont="true" applyBorder="true" applyAlignment="true" applyProtection="true">
      <alignment horizontal="left" vertical="center" textRotation="0" wrapText="true" indent="2"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28" fillId="0" borderId="21" xfId="0" applyFont="true" applyBorder="true" applyAlignment="true" applyProtection="true">
      <alignment horizontal="center" vertical="center" textRotation="0" wrapText="true" indent="0" shrinkToFit="false"/>
      <protection locked="true" hidden="true"/>
    </xf>
    <xf numFmtId="164" fontId="10" fillId="6" borderId="12"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4" fillId="5" borderId="1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false" indent="1"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1" shrinkToFit="false"/>
      <protection locked="true" hidden="true"/>
    </xf>
    <xf numFmtId="164" fontId="14" fillId="0" borderId="21" xfId="0" applyFont="true" applyBorder="true" applyAlignment="true" applyProtection="true">
      <alignment horizontal="left" vertical="center" textRotation="0" wrapText="false" indent="2" shrinkToFit="false"/>
      <protection locked="true" hidden="true"/>
    </xf>
    <xf numFmtId="164" fontId="14" fillId="0" borderId="26" xfId="0" applyFont="true" applyBorder="true" applyAlignment="true" applyProtection="true">
      <alignment horizontal="left" vertical="center" textRotation="0" wrapText="false" indent="2"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0" shrinkToFit="false"/>
      <protection locked="true" hidden="true"/>
    </xf>
    <xf numFmtId="165" fontId="12" fillId="5" borderId="23"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true"/>
    </xf>
    <xf numFmtId="164" fontId="28" fillId="0" borderId="20" xfId="0" applyFont="true" applyBorder="true" applyAlignment="true" applyProtection="true">
      <alignment horizontal="center" vertical="center" textRotation="0" wrapText="true" indent="0" shrinkToFit="false"/>
      <protection locked="true" hidden="true"/>
    </xf>
    <xf numFmtId="164" fontId="10" fillId="6" borderId="23" xfId="0" applyFont="true" applyBorder="true" applyAlignment="true" applyProtection="true">
      <alignment horizontal="general" vertical="top" textRotation="0" wrapText="false" indent="0" shrinkToFit="false"/>
      <protection locked="true" hidden="true"/>
    </xf>
    <xf numFmtId="164" fontId="21" fillId="0" borderId="26" xfId="0" applyFont="true" applyBorder="true" applyAlignment="true" applyProtection="true">
      <alignment horizontal="center" vertical="center" textRotation="0" wrapText="true" indent="0" shrinkToFit="false"/>
      <protection locked="true" hidden="true"/>
    </xf>
    <xf numFmtId="164" fontId="21" fillId="0" borderId="9"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true"/>
    </xf>
    <xf numFmtId="164" fontId="27" fillId="0" borderId="20" xfId="0" applyFont="true" applyBorder="true" applyAlignment="true" applyProtection="true">
      <alignment horizontal="center" vertical="center" textRotation="0" wrapText="true" indent="0" shrinkToFit="false"/>
      <protection locked="true" hidden="true"/>
    </xf>
    <xf numFmtId="164" fontId="10" fillId="6" borderId="6" xfId="0" applyFont="true" applyBorder="true" applyAlignment="true" applyProtection="true">
      <alignment horizontal="general" vertical="top" textRotation="0" wrapText="false" indent="0" shrinkToFit="false"/>
      <protection locked="true" hidden="tru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true" applyProtection="true">
      <alignment horizontal="center" vertical="bottom" textRotation="0" wrapText="true" indent="0" shrinkToFit="false"/>
      <protection locked="true" hidden="false"/>
    </xf>
    <xf numFmtId="164" fontId="4" fillId="0" borderId="27" xfId="0" applyFont="tru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true"/>
    </xf>
    <xf numFmtId="164" fontId="4" fillId="6" borderId="8" xfId="0" applyFont="true" applyBorder="true" applyAlignment="true" applyProtection="true">
      <alignment horizontal="general" vertical="bottom" textRotation="0" wrapText="true" indent="0" shrinkToFit="false"/>
      <protection locked="true" hidden="false"/>
    </xf>
    <xf numFmtId="164" fontId="4" fillId="6" borderId="8" xfId="0" applyFont="true" applyBorder="true" applyAlignment="true" applyProtection="true">
      <alignment horizontal="center" vertical="bottom" textRotation="0" wrapText="true" indent="0" shrinkToFit="false"/>
      <protection locked="true" hidden="false"/>
    </xf>
    <xf numFmtId="165" fontId="4" fillId="0" borderId="32" xfId="0" applyFont="true" applyBorder="true" applyAlignment="true" applyProtection="true">
      <alignment horizontal="general" vertical="bottom" textRotation="0" wrapText="true" indent="0" shrinkToFit="false"/>
      <protection locked="true" hidden="false"/>
    </xf>
    <xf numFmtId="164" fontId="14" fillId="0" borderId="21" xfId="0" applyFont="true" applyBorder="true" applyAlignment="true" applyProtection="true">
      <alignment horizontal="left" vertical="bottom" textRotation="0" wrapText="false" indent="1" shrinkToFit="false"/>
      <protection locked="true" hidden="false"/>
    </xf>
    <xf numFmtId="165" fontId="14" fillId="5"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2"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false"/>
    </xf>
    <xf numFmtId="170" fontId="4" fillId="5" borderId="13"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right" vertical="top" textRotation="0" wrapText="false" indent="0" shrinkToFit="false"/>
      <protection locked="true" hidden="true"/>
    </xf>
    <xf numFmtId="164" fontId="4" fillId="6" borderId="20"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left" vertical="top" textRotation="0" wrapText="true" indent="1" shrinkToFit="false"/>
      <protection locked="true" hidden="true"/>
    </xf>
    <xf numFmtId="164" fontId="12" fillId="0" borderId="21" xfId="0" applyFont="true" applyBorder="true" applyAlignment="true" applyProtection="true">
      <alignment horizontal="left" vertical="top" textRotation="0" wrapText="true" indent="1"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64" fontId="4" fillId="3" borderId="13"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true"/>
    </xf>
    <xf numFmtId="166" fontId="4" fillId="0" borderId="0" xfId="0" applyFont="true" applyBorder="true" applyAlignment="true" applyProtection="true">
      <alignment horizontal="center" vertical="bottom" textRotation="0" wrapText="true" indent="0" shrinkToFit="false"/>
      <protection locked="true" hidden="false"/>
    </xf>
    <xf numFmtId="166" fontId="16" fillId="5" borderId="1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true">
      <alignment horizontal="right" vertical="center" textRotation="0" wrapText="false" indent="1" shrinkToFit="false"/>
      <protection locked="true" hidden="true"/>
    </xf>
    <xf numFmtId="164" fontId="4" fillId="6" borderId="12" xfId="0" applyFont="true" applyBorder="true" applyAlignment="true" applyProtection="true">
      <alignment horizontal="left" vertical="bottom" textRotation="0" wrapText="true" indent="1" shrinkToFit="false"/>
      <protection locked="true" hidden="false"/>
    </xf>
    <xf numFmtId="164" fontId="12" fillId="0" borderId="21" xfId="0" applyFont="true" applyBorder="true" applyAlignment="true" applyProtection="true">
      <alignment horizontal="left" vertical="center" textRotation="0" wrapText="false" indent="1" shrinkToFit="false"/>
      <protection locked="true" hidden="true"/>
    </xf>
    <xf numFmtId="164" fontId="12" fillId="0" borderId="35" xfId="0" applyFont="true" applyBorder="true" applyAlignment="true" applyProtection="true">
      <alignment horizontal="left" vertical="center" textRotation="0" wrapText="true" indent="1"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right" vertical="center" textRotation="0" wrapText="false" indent="0" shrinkToFit="false"/>
      <protection locked="true" hidden="true"/>
    </xf>
    <xf numFmtId="164" fontId="27" fillId="0" borderId="15" xfId="0" applyFont="true" applyBorder="true" applyAlignment="true" applyProtection="true">
      <alignment horizontal="center" vertical="center" textRotation="0" wrapText="true" indent="0" shrinkToFit="false"/>
      <protection locked="true" hidden="true"/>
    </xf>
    <xf numFmtId="164" fontId="10" fillId="6" borderId="27" xfId="0" applyFont="true" applyBorder="true" applyAlignment="true" applyProtection="true">
      <alignment horizontal="general" vertical="top" textRotation="0" wrapText="false" indent="0" shrinkToFit="false"/>
      <protection locked="true" hidden="true"/>
    </xf>
    <xf numFmtId="164" fontId="14" fillId="0" borderId="26" xfId="0" applyFont="true" applyBorder="true" applyAlignment="true" applyProtection="true">
      <alignment horizontal="left" vertical="center" textRotation="0" wrapText="true" indent="1" shrinkToFit="false"/>
      <protection locked="true" hidden="tru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true"/>
    </xf>
    <xf numFmtId="164" fontId="28" fillId="0" borderId="37" xfId="0" applyFont="true" applyBorder="true" applyAlignment="true" applyProtection="true">
      <alignment horizontal="center" vertical="center" textRotation="0" wrapText="true" indent="0" shrinkToFit="false"/>
      <protection locked="true" hidden="true"/>
    </xf>
    <xf numFmtId="164" fontId="28" fillId="0" borderId="38"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true"/>
    </xf>
    <xf numFmtId="164" fontId="4" fillId="0" borderId="31"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false" indent="1" shrinkToFit="false"/>
      <protection locked="true" hidden="true"/>
    </xf>
    <xf numFmtId="164" fontId="12" fillId="0" borderId="39" xfId="0" applyFont="true" applyBorder="true" applyAlignment="true" applyProtection="true">
      <alignment horizontal="left" vertical="center" textRotation="0" wrapText="false" indent="1" shrinkToFit="false"/>
      <protection locked="true" hidden="true"/>
    </xf>
    <xf numFmtId="164" fontId="4" fillId="0" borderId="40" xfId="0" applyFont="true" applyBorder="true" applyAlignment="true" applyProtection="true">
      <alignment horizontal="general" vertical="bottom"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true" hidden="true"/>
    </xf>
    <xf numFmtId="164" fontId="4" fillId="0" borderId="40"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left" vertical="center" textRotation="0" wrapText="true" indent="2"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5" fontId="40" fillId="2" borderId="0" xfId="0" applyFont="true" applyBorder="true" applyAlignment="true" applyProtection="true">
      <alignment horizontal="general" vertical="center" textRotation="0" wrapText="false" indent="0" shrinkToFit="false"/>
      <protection locked="true" hidden="false"/>
    </xf>
    <xf numFmtId="164" fontId="41" fillId="7" borderId="0" xfId="0" applyFont="true" applyBorder="true" applyAlignment="true" applyProtection="true">
      <alignment horizontal="left" vertical="center" textRotation="0" wrapText="true" indent="1" shrinkToFit="false"/>
      <protection locked="fals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42" fillId="4" borderId="31" xfId="0" applyFont="true" applyBorder="true" applyAlignment="true" applyProtection="true">
      <alignment horizontal="general" vertical="bottom" textRotation="0" wrapText="false" indent="0" shrinkToFit="false"/>
      <protection locked="true" hidden="false"/>
    </xf>
    <xf numFmtId="164" fontId="4" fillId="4" borderId="11" xfId="0" applyFont="true" applyBorder="true" applyAlignment="true" applyProtection="true">
      <alignment horizontal="general"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false" indent="0" shrinkToFit="false"/>
      <protection locked="true" hidden="true"/>
    </xf>
    <xf numFmtId="164" fontId="30" fillId="4" borderId="11" xfId="0" applyFont="true" applyBorder="true" applyAlignment="true" applyProtection="true">
      <alignment horizontal="general" vertical="center" textRotation="0" wrapText="false" indent="0" shrinkToFit="false"/>
      <protection locked="true" hidden="true"/>
    </xf>
    <xf numFmtId="164" fontId="30" fillId="4" borderId="1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5" fontId="14" fillId="0" borderId="10"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6" fontId="14" fillId="0" borderId="10" xfId="0" applyFont="true" applyBorder="true" applyAlignment="true" applyProtection="true">
      <alignment horizontal="center" vertical="center" textRotation="0" wrapText="true" indent="0" shrinkToFit="false"/>
      <protection locked="true" hidden="true"/>
    </xf>
    <xf numFmtId="166" fontId="14" fillId="0" borderId="23" xfId="0" applyFont="true" applyBorder="true" applyAlignment="true" applyProtection="true">
      <alignment horizontal="center" vertical="center" textRotation="0" wrapText="true" indent="0" shrinkToFit="false"/>
      <protection locked="true" hidden="true"/>
    </xf>
    <xf numFmtId="164" fontId="4" fillId="4" borderId="24"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true"/>
    </xf>
    <xf numFmtId="166" fontId="19" fillId="4" borderId="0" xfId="0" applyFont="true" applyBorder="true" applyAlignment="true" applyProtection="true">
      <alignment horizontal="center" vertical="center" textRotation="0" wrapText="false" indent="0" shrinkToFit="false"/>
      <protection locked="true" hidden="true"/>
    </xf>
    <xf numFmtId="167" fontId="15" fillId="4" borderId="15" xfId="0" applyFont="true" applyBorder="true" applyAlignment="true" applyProtection="true">
      <alignment horizontal="center" vertical="center" textRotation="0" wrapText="true" indent="0" shrinkToFit="false"/>
      <protection locked="true" hidden="true"/>
    </xf>
    <xf numFmtId="165" fontId="10"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5" fontId="11" fillId="2" borderId="0" xfId="0" applyFont="true" applyBorder="true" applyAlignment="true" applyProtection="true">
      <alignment horizontal="left" vertical="top"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5" fontId="43" fillId="2"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5" fontId="44" fillId="2" borderId="0" xfId="0"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1">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666699"/>
      </font>
    </dxf>
    <dxf>
      <font>
        <name val="Arial"/>
        <family val="0"/>
        <color rgb="FFDD0806"/>
      </font>
    </dxf>
    <dxf>
      <font>
        <name val="Arial"/>
        <family val="0"/>
        <color rgb="FFDD0806"/>
      </font>
    </dxf>
    <dxf>
      <font>
        <name val="Arial"/>
        <family val="0"/>
        <color rgb="FFC0C0C0"/>
      </font>
    </dxf>
    <dxf>
      <font>
        <name val="Arial"/>
        <family val="0"/>
        <color rgb="FF666699"/>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33996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DD0806"/>
      </font>
    </dxf>
  </dxfs>
  <colors>
    <indexedColors>
      <rgbColor rgb="FF000000"/>
      <rgbColor rgb="FFFFFFFF"/>
      <rgbColor rgb="FFDD0806"/>
      <rgbColor rgb="FF00FF00"/>
      <rgbColor rgb="FF0000D4"/>
      <rgbColor rgb="FFFFFF00"/>
      <rgbColor rgb="FFFF00FF"/>
      <rgbColor rgb="FF00FFFF"/>
      <rgbColor rgb="FF900000"/>
      <rgbColor rgb="FF008000"/>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558449424591"/>
          <c:y val="0.0631313131313131"/>
          <c:w val="0.957752877044216"/>
          <c:h val="0.936868686868687"/>
        </c:manualLayout>
      </c:layout>
      <c:barChart>
        <c:barDir val="col"/>
        <c:grouping val="clustered"/>
        <c:varyColors val="0"/>
        <c:ser>
          <c:idx val="0"/>
          <c:order val="0"/>
          <c:spPr>
            <a:solidFill>
              <a:srgbClr val="c0c0c0"/>
            </a:solidFill>
            <a:ln w="12600">
              <a:solidFill>
                <a:srgbClr val="969696"/>
              </a:solidFill>
              <a:round/>
            </a:ln>
          </c:spPr>
          <c:invertIfNegative val="0"/>
          <c:dLbls>
            <c:numFmt formatCode="0" sourceLinked="1"/>
            <c:txPr>
              <a:bodyPr wrap="none"/>
              <a:lstStyle/>
              <a:p>
                <a:pPr>
                  <a:defRPr b="0"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xisting Home Checklist'!$L$6:$P$6</c:f>
              <c:numCache>
                <c:formatCode>General</c:formatCode>
                <c:ptCount val="5"/>
                <c:pt idx="0">
                  <c:v>0</c:v>
                </c:pt>
                <c:pt idx="1">
                  <c:v>20</c:v>
                </c:pt>
                <c:pt idx="2">
                  <c:v>5</c:v>
                </c:pt>
                <c:pt idx="3">
                  <c:v>6</c:v>
                </c:pt>
                <c:pt idx="4">
                  <c:v>8</c:v>
                </c:pt>
              </c:numCache>
            </c:numRef>
          </c:val>
        </c:ser>
        <c:ser>
          <c:idx val="1"/>
          <c:order val="1"/>
          <c:spPr>
            <a:solidFill>
              <a:srgbClr val="900000"/>
            </a:solidFill>
            <a:ln w="12600">
              <a:solidFill>
                <a:srgbClr val="000000"/>
              </a:solidFill>
              <a:round/>
            </a:ln>
          </c:spPr>
          <c:invertIfNegative val="0"/>
          <c:dLbls>
            <c:numFmt formatCode="0" sourceLinked="1"/>
            <c:txPr>
              <a:bodyPr wrap="none"/>
              <a:lstStyle/>
              <a:p>
                <a:pPr>
                  <a:defRPr b="0"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xisting Home Checklist'!$L$7:$P$7</c:f>
              <c:numCache>
                <c:formatCode>General</c:formatCode>
                <c:ptCount val="5"/>
                <c:pt idx="0">
                  <c:v>0</c:v>
                </c:pt>
                <c:pt idx="1">
                  <c:v>0</c:v>
                </c:pt>
                <c:pt idx="2">
                  <c:v>0</c:v>
                </c:pt>
                <c:pt idx="3">
                  <c:v>0</c:v>
                </c:pt>
                <c:pt idx="4">
                  <c:v>0</c:v>
                </c:pt>
              </c:numCache>
            </c:numRef>
          </c:val>
        </c:ser>
        <c:gapWidth val="30"/>
        <c:overlap val="0"/>
        <c:axId val="10281615"/>
        <c:axId val="68671024"/>
      </c:barChart>
      <c:catAx>
        <c:axId val="10281615"/>
        <c:scaling>
          <c:orientation val="minMax"/>
        </c:scaling>
        <c:delete val="0"/>
        <c:axPos val="b"/>
        <c:majorGridlines>
          <c:spPr>
            <a:ln w="12600">
              <a:solidFill>
                <a:srgbClr val="969696"/>
              </a:solidFill>
              <a:round/>
            </a:ln>
          </c:spPr>
        </c:majorGridlines>
        <c:numFmt formatCode="General" sourceLinked="1"/>
        <c:majorTickMark val="out"/>
        <c:minorTickMark val="none"/>
        <c:tickLblPos val="none"/>
        <c:spPr>
          <a:ln w="12600">
            <a:solidFill>
              <a:srgbClr val="808080"/>
            </a:solidFill>
            <a:round/>
          </a:ln>
        </c:spPr>
        <c:txPr>
          <a:bodyPr/>
          <a:lstStyle/>
          <a:p>
            <a:pPr>
              <a:defRPr b="0" sz="1000" spc="-1" strike="noStrike">
                <a:latin typeface="Arial"/>
              </a:defRPr>
            </a:pPr>
          </a:p>
        </c:txPr>
        <c:crossAx val="68671024"/>
        <c:crossesAt val="0"/>
        <c:auto val="1"/>
        <c:lblAlgn val="ctr"/>
        <c:lblOffset val="100"/>
        <c:noMultiLvlLbl val="0"/>
      </c:catAx>
      <c:valAx>
        <c:axId val="68671024"/>
        <c:scaling>
          <c:orientation val="minMax"/>
          <c:max val="120"/>
          <c:min val="0"/>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281615"/>
        <c:crossBetween val="midCat"/>
        <c:majorUnit val="20"/>
        <c:minorUnit val="2"/>
      </c:valAx>
      <c:spPr>
        <a:solidFill>
          <a:srgbClr val="ffffff"/>
        </a:solidFill>
        <a:ln w="12600">
          <a:solidFill>
            <a:srgbClr val="808080"/>
          </a:solidFill>
          <a:round/>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5880</xdr:colOff>
      <xdr:row>4</xdr:row>
      <xdr:rowOff>258840</xdr:rowOff>
    </xdr:from>
    <xdr:to>
      <xdr:col>16</xdr:col>
      <xdr:colOff>47160</xdr:colOff>
      <xdr:row>6</xdr:row>
      <xdr:rowOff>836280</xdr:rowOff>
    </xdr:to>
    <xdr:graphicFrame>
      <xdr:nvGraphicFramePr>
        <xdr:cNvPr id="0" name="Chart 406"/>
        <xdr:cNvGraphicFramePr/>
      </xdr:nvGraphicFramePr>
      <xdr:xfrm>
        <a:off x="6333480" y="1344600"/>
        <a:ext cx="2377080" cy="14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5" descr="SPELL CHECK" hidden="0"/>
            <xdr:cNvSpPr/>
          </xdr:nvSpPr>
          <xdr:spPr>
            <a:xfrm>
              <a:off x="0" y="0"/>
              <a:ext cx="0" cy="0"/>
            </a:xfrm>
            <a:prstGeom prst="rect">
              <a:avLst/>
            </a:prstGeom>
          </xdr:spPr>
          <xdr:txBody>
            <a:bodyPr anchor="ctr">
              <a:noAutofit/>
            </a:bodyPr>
            <a:p>
              <a:r>
                <a:t>SPELL CHECK</a:t>
              </a:r>
            </a:p>
          </xdr:txBody>
        </xdr:sp>
        <xdr:clientData/>
      </xdr:twoCellAnchor>
    </mc:Choice>
  </mc:AlternateContent>
  <xdr:twoCellAnchor editAs="oneCell">
    <xdr:from>
      <xdr:col>10</xdr:col>
      <xdr:colOff>258120</xdr:colOff>
      <xdr:row>0</xdr:row>
      <xdr:rowOff>60840</xdr:rowOff>
    </xdr:from>
    <xdr:to>
      <xdr:col>15</xdr:col>
      <xdr:colOff>195840</xdr:colOff>
      <xdr:row>1</xdr:row>
      <xdr:rowOff>320760</xdr:rowOff>
    </xdr:to>
    <xdr:pic>
      <xdr:nvPicPr>
        <xdr:cNvPr id="1" name="Picture 1" descr=""/>
        <xdr:cNvPicPr/>
      </xdr:nvPicPr>
      <xdr:blipFill>
        <a:blip r:embed="rId2"/>
        <a:stretch/>
      </xdr:blipFill>
      <xdr:spPr>
        <a:xfrm>
          <a:off x="6255720" y="60840"/>
          <a:ext cx="2149920" cy="65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7"/>
  <sheetViews>
    <sheetView showFormulas="false" showGridLines="false" showRowColHeaders="true" showZeros="false" rightToLeft="false" tabSelected="true" showOutlineSymbols="true" defaultGridColor="true" view="pageBreakPreview" topLeftCell="A285" colorId="64" zoomScale="120" zoomScaleNormal="100" zoomScalePageLayoutView="120" workbookViewId="0">
      <selection pane="topLeft" activeCell="J99" activeCellId="0" sqref="J99"/>
    </sheetView>
  </sheetViews>
  <sheetFormatPr defaultColWidth="9.1015625" defaultRowHeight="13.2" zeroHeight="false" outlineLevelRow="0" outlineLevelCol="0"/>
  <cols>
    <col collapsed="false" customWidth="true" hidden="false" outlineLevel="0" max="1" min="1" style="1" width="7.66"/>
    <col collapsed="false" customWidth="true" hidden="true" outlineLevel="0" max="2" min="2" style="1" width="8.87"/>
    <col collapsed="false" customWidth="true" hidden="true" outlineLevel="0" max="3" min="3" style="1" width="8.55"/>
    <col collapsed="false" customWidth="true" hidden="true" outlineLevel="0" max="5" min="4" style="1" width="3.99"/>
    <col collapsed="false" customWidth="true" hidden="true" outlineLevel="0" max="6" min="6" style="1" width="5.43"/>
    <col collapsed="false" customWidth="true" hidden="true" outlineLevel="0" max="7" min="7" style="1" width="3.99"/>
    <col collapsed="false" customWidth="true" hidden="true" outlineLevel="0" max="8" min="8" style="1" width="5.87"/>
    <col collapsed="false" customWidth="true" hidden="true" outlineLevel="0" max="9" min="9" style="1" width="3.99"/>
    <col collapsed="false" customWidth="true" hidden="false" outlineLevel="0" max="10" min="10" style="2" width="77.43"/>
    <col collapsed="false" customWidth="true" hidden="false" outlineLevel="0" max="11" min="11" style="3" width="5.66"/>
    <col collapsed="false" customWidth="true" hidden="false" outlineLevel="0" max="16" min="12" style="4" width="6.43"/>
    <col collapsed="false" customWidth="true" hidden="false" outlineLevel="0" max="17" min="17" style="5" width="4.66"/>
    <col collapsed="false" customWidth="false" hidden="false" outlineLevel="0" max="18" min="18" style="6" width="9.1"/>
    <col collapsed="false" customWidth="true" hidden="false" outlineLevel="0" max="19" min="19" style="1" width="5.55"/>
    <col collapsed="false" customWidth="true" hidden="false" outlineLevel="0" max="20" min="20" style="1" width="4.99"/>
    <col collapsed="false" customWidth="true" hidden="false" outlineLevel="0" max="21" min="21" style="1" width="4.43"/>
    <col collapsed="false" customWidth="false" hidden="false" outlineLevel="0" max="23" min="22" style="1" width="9.1"/>
    <col collapsed="false" customWidth="true" hidden="false" outlineLevel="0" max="24" min="24" style="7" width="25.55"/>
    <col collapsed="false" customWidth="false" hidden="false" outlineLevel="0" max="25" min="25" style="1" width="9.1"/>
    <col collapsed="false" customWidth="true" hidden="false" outlineLevel="0" max="26" min="26" style="1" width="36.1"/>
    <col collapsed="false" customWidth="false" hidden="false" outlineLevel="0" max="257" min="27" style="1" width="9.1"/>
  </cols>
  <sheetData>
    <row r="1" s="16" customFormat="true" ht="31.5" hidden="false" customHeight="true" outlineLevel="0" collapsed="false">
      <c r="A1" s="8" t="s">
        <v>0</v>
      </c>
      <c r="B1" s="9"/>
      <c r="C1" s="9"/>
      <c r="D1" s="9"/>
      <c r="E1" s="9"/>
      <c r="F1" s="9"/>
      <c r="G1" s="9"/>
      <c r="H1" s="9"/>
      <c r="I1" s="9"/>
      <c r="J1" s="10"/>
      <c r="K1" s="11"/>
      <c r="L1" s="12"/>
      <c r="M1" s="12"/>
      <c r="N1" s="13"/>
      <c r="O1" s="12"/>
      <c r="P1" s="12"/>
      <c r="Q1" s="14"/>
      <c r="R1" s="15"/>
      <c r="S1" s="16" t="n">
        <v>0</v>
      </c>
      <c r="X1" s="17"/>
    </row>
    <row r="2" s="16" customFormat="true" ht="29.25" hidden="false" customHeight="true" outlineLevel="0" collapsed="false">
      <c r="A2" s="18" t="s">
        <v>1</v>
      </c>
      <c r="B2" s="18"/>
      <c r="C2" s="18"/>
      <c r="D2" s="18"/>
      <c r="E2" s="18"/>
      <c r="F2" s="18"/>
      <c r="G2" s="18"/>
      <c r="H2" s="18"/>
      <c r="I2" s="18"/>
      <c r="J2" s="18"/>
      <c r="Q2" s="19"/>
      <c r="R2" s="15"/>
      <c r="S2" s="15" t="n">
        <f aca="false">IF(T2&gt;0,1,0)</f>
        <v>0</v>
      </c>
      <c r="T2" s="19" t="n">
        <f aca="false">IF(A357="Existing Home",K312,0)</f>
        <v>0</v>
      </c>
      <c r="X2" s="20"/>
    </row>
    <row r="3" s="16" customFormat="true" ht="15" hidden="false" customHeight="true" outlineLevel="0" collapsed="false">
      <c r="A3" s="18"/>
      <c r="B3" s="18"/>
      <c r="C3" s="18"/>
      <c r="D3" s="18"/>
      <c r="E3" s="18"/>
      <c r="F3" s="18"/>
      <c r="G3" s="18"/>
      <c r="H3" s="18"/>
      <c r="I3" s="18"/>
      <c r="J3" s="18"/>
      <c r="K3" s="21" t="s">
        <v>2</v>
      </c>
      <c r="L3" s="21"/>
      <c r="M3" s="21"/>
      <c r="N3" s="22" t="s">
        <v>3</v>
      </c>
      <c r="O3" s="22"/>
      <c r="P3" s="22"/>
      <c r="Q3" s="23"/>
      <c r="R3" s="15"/>
      <c r="S3" s="15"/>
      <c r="T3" s="19"/>
      <c r="W3" s="24"/>
      <c r="X3" s="20"/>
    </row>
    <row r="4" s="16" customFormat="true" ht="9.75" hidden="false" customHeight="true" outlineLevel="0" collapsed="false">
      <c r="A4" s="18"/>
      <c r="B4" s="18"/>
      <c r="C4" s="18"/>
      <c r="D4" s="18"/>
      <c r="E4" s="18"/>
      <c r="F4" s="18"/>
      <c r="G4" s="18"/>
      <c r="H4" s="18"/>
      <c r="I4" s="18"/>
      <c r="J4" s="18"/>
      <c r="K4" s="11"/>
      <c r="L4" s="25"/>
      <c r="M4" s="26"/>
      <c r="N4" s="27"/>
      <c r="O4" s="27"/>
      <c r="P4" s="27"/>
      <c r="Q4" s="27"/>
      <c r="R4" s="15"/>
      <c r="S4" s="15" t="n">
        <f aca="false">IF(T4="Achieved",1,0)</f>
        <v>0</v>
      </c>
      <c r="T4" s="28" t="n">
        <f aca="false">IF(AND(A358="GreenPoint Elements",A336="Project has met all recommended minimum requirements for GreenPoint Rated Elements"),"Achieved",0)</f>
        <v>0</v>
      </c>
      <c r="W4" s="29"/>
      <c r="X4" s="20"/>
    </row>
    <row r="5" s="16" customFormat="true" ht="28.5" hidden="false" customHeight="true" outlineLevel="0" collapsed="false">
      <c r="A5" s="18"/>
      <c r="B5" s="18"/>
      <c r="C5" s="18"/>
      <c r="D5" s="18"/>
      <c r="E5" s="18"/>
      <c r="F5" s="18"/>
      <c r="G5" s="18"/>
      <c r="H5" s="18"/>
      <c r="I5" s="18"/>
      <c r="J5" s="18"/>
      <c r="K5" s="30" t="s">
        <v>4</v>
      </c>
      <c r="L5" s="30"/>
      <c r="M5" s="30"/>
      <c r="N5" s="31" t="n">
        <f aca="false">K312</f>
        <v>0</v>
      </c>
      <c r="O5" s="31"/>
      <c r="P5" s="31"/>
      <c r="Q5" s="31"/>
      <c r="R5" s="32"/>
      <c r="S5" s="32" t="n">
        <f aca="false">IF(T5="Not Achieved",1,0)</f>
        <v>0</v>
      </c>
      <c r="T5" s="28" t="n">
        <f aca="false">IF(AND(A358="GreenPoint Elements",A336="Project has not yet met the following recommended minimum requirements for GreenPoint Rated Elements:"),"Not Achieved",0)</f>
        <v>0</v>
      </c>
      <c r="X5" s="7"/>
    </row>
    <row r="6" s="16" customFormat="true" ht="38.25" hidden="false" customHeight="true" outlineLevel="0" collapsed="false">
      <c r="A6" s="18"/>
      <c r="B6" s="18"/>
      <c r="C6" s="18"/>
      <c r="D6" s="18"/>
      <c r="E6" s="18"/>
      <c r="F6" s="18"/>
      <c r="G6" s="18"/>
      <c r="H6" s="18"/>
      <c r="I6" s="18"/>
      <c r="J6" s="18"/>
      <c r="K6" s="33"/>
      <c r="L6" s="34" t="n">
        <v>0</v>
      </c>
      <c r="M6" s="34" t="n">
        <f aca="false">IF(N3="Whole House",20,8)</f>
        <v>20</v>
      </c>
      <c r="N6" s="34" t="n">
        <f aca="false">IF(N3="Whole House",5,2)</f>
        <v>5</v>
      </c>
      <c r="O6" s="34" t="n">
        <f aca="false">IF(N3="Whole House",6,2)</f>
        <v>6</v>
      </c>
      <c r="P6" s="34" t="n">
        <f aca="false">IF(N3="Whole House",8,4)</f>
        <v>8</v>
      </c>
      <c r="Q6" s="35"/>
      <c r="R6" s="36"/>
      <c r="X6" s="37"/>
      <c r="Y6" s="38"/>
      <c r="AA6" s="39"/>
      <c r="AB6" s="39"/>
      <c r="AC6" s="39"/>
      <c r="AD6" s="39"/>
    </row>
    <row r="7" s="16" customFormat="true" ht="133.8" hidden="false" customHeight="true" outlineLevel="0" collapsed="false">
      <c r="A7" s="18"/>
      <c r="B7" s="18"/>
      <c r="C7" s="18"/>
      <c r="D7" s="18"/>
      <c r="E7" s="18"/>
      <c r="F7" s="18"/>
      <c r="G7" s="18"/>
      <c r="H7" s="18"/>
      <c r="I7" s="18"/>
      <c r="J7" s="18"/>
      <c r="K7" s="40"/>
      <c r="L7" s="41" t="n">
        <f aca="false">L312</f>
        <v>0</v>
      </c>
      <c r="M7" s="41" t="n">
        <f aca="false">M312</f>
        <v>0</v>
      </c>
      <c r="N7" s="41" t="n">
        <f aca="false">N312</f>
        <v>0</v>
      </c>
      <c r="O7" s="41" t="n">
        <f aca="false">O312</f>
        <v>0</v>
      </c>
      <c r="P7" s="41" t="n">
        <f aca="false">P312</f>
        <v>0</v>
      </c>
      <c r="Q7" s="42"/>
      <c r="R7" s="43"/>
      <c r="X7" s="44"/>
      <c r="Y7" s="45"/>
      <c r="Z7" s="46"/>
      <c r="AA7" s="46"/>
      <c r="AB7" s="46"/>
      <c r="AC7" s="46"/>
      <c r="AD7" s="46"/>
    </row>
    <row r="8" customFormat="false" ht="55.5" hidden="false" customHeight="true" outlineLevel="0" collapsed="false">
      <c r="A8" s="47" t="s">
        <v>5</v>
      </c>
      <c r="B8" s="47"/>
      <c r="C8" s="47"/>
      <c r="D8" s="47"/>
      <c r="E8" s="47"/>
      <c r="F8" s="47"/>
      <c r="G8" s="47"/>
      <c r="H8" s="47"/>
      <c r="I8" s="47"/>
      <c r="J8" s="47"/>
      <c r="K8" s="48" t="s">
        <v>6</v>
      </c>
      <c r="L8" s="49" t="s">
        <v>7</v>
      </c>
      <c r="M8" s="49" t="s">
        <v>8</v>
      </c>
      <c r="N8" s="49" t="s">
        <v>9</v>
      </c>
      <c r="O8" s="49" t="s">
        <v>10</v>
      </c>
      <c r="P8" s="49" t="s">
        <v>11</v>
      </c>
      <c r="Q8" s="50"/>
      <c r="X8" s="51"/>
      <c r="Y8" s="52"/>
      <c r="Z8" s="52"/>
      <c r="AA8" s="52"/>
      <c r="AB8" s="52"/>
      <c r="AC8" s="52"/>
      <c r="AD8" s="52"/>
      <c r="AE8" s="52"/>
      <c r="AF8" s="52"/>
      <c r="AG8" s="52"/>
      <c r="AH8" s="53"/>
      <c r="AI8" s="53"/>
    </row>
    <row r="9" customFormat="false" ht="16.5" hidden="false" customHeight="true" outlineLevel="0" collapsed="false">
      <c r="A9" s="54" t="s">
        <v>12</v>
      </c>
      <c r="B9" s="55"/>
      <c r="C9" s="55"/>
      <c r="D9" s="55"/>
      <c r="E9" s="56"/>
      <c r="F9" s="56"/>
      <c r="G9" s="56"/>
      <c r="H9" s="56"/>
      <c r="I9" s="56"/>
      <c r="J9" s="57"/>
      <c r="K9" s="58"/>
      <c r="L9" s="59" t="s">
        <v>13</v>
      </c>
      <c r="M9" s="59"/>
      <c r="N9" s="59"/>
      <c r="O9" s="59"/>
      <c r="P9" s="59"/>
      <c r="Q9" s="60"/>
      <c r="R9" s="61"/>
      <c r="U9" s="62"/>
      <c r="V9" s="63"/>
      <c r="W9" s="62"/>
      <c r="X9" s="64"/>
      <c r="Y9" s="53"/>
      <c r="Z9" s="53"/>
      <c r="AA9" s="53"/>
      <c r="AB9" s="53"/>
      <c r="AC9" s="53"/>
      <c r="AD9" s="53"/>
      <c r="AE9" s="53"/>
      <c r="AF9" s="53"/>
      <c r="AG9" s="53"/>
      <c r="AH9" s="53"/>
      <c r="AI9" s="53"/>
    </row>
    <row r="10" s="75" customFormat="true" ht="14.25" hidden="false" customHeight="true" outlineLevel="0" collapsed="false">
      <c r="A10" s="65" t="s">
        <v>14</v>
      </c>
      <c r="B10" s="66" t="n">
        <f aca="false">IF(A10="Yes",TRUE(),FALSE())</f>
        <v>0</v>
      </c>
      <c r="C10" s="67" t="n">
        <f aca="false">B10</f>
        <v>0</v>
      </c>
      <c r="D10" s="67"/>
      <c r="E10" s="68" t="n">
        <f aca="false">IF(C10,2,0)</f>
        <v>0</v>
      </c>
      <c r="F10" s="68"/>
      <c r="G10" s="68"/>
      <c r="H10" s="68"/>
      <c r="I10" s="68"/>
      <c r="J10" s="69" t="s">
        <v>15</v>
      </c>
      <c r="K10" s="70" t="n">
        <f aca="false">SUM(D10:I10)</f>
        <v>0</v>
      </c>
      <c r="L10" s="71" t="n">
        <v>2</v>
      </c>
      <c r="M10" s="72"/>
      <c r="N10" s="72"/>
      <c r="O10" s="72"/>
      <c r="P10" s="73"/>
      <c r="Q10" s="74"/>
      <c r="R10" s="61"/>
      <c r="U10" s="76"/>
      <c r="V10" s="63"/>
      <c r="W10" s="77"/>
      <c r="X10" s="64"/>
      <c r="Z10" s="78"/>
    </row>
    <row r="11" customFormat="false" ht="13.2" hidden="false" customHeight="false" outlineLevel="0" collapsed="false">
      <c r="A11" s="79"/>
      <c r="B11" s="53"/>
      <c r="C11" s="80"/>
      <c r="D11" s="81"/>
      <c r="E11" s="82"/>
      <c r="F11" s="83"/>
      <c r="G11" s="83"/>
      <c r="H11" s="83"/>
      <c r="I11" s="83"/>
      <c r="J11" s="84" t="s">
        <v>16</v>
      </c>
      <c r="K11" s="70"/>
      <c r="L11" s="85"/>
      <c r="M11" s="85"/>
      <c r="N11" s="85"/>
      <c r="O11" s="85"/>
      <c r="P11" s="86"/>
      <c r="Q11" s="74"/>
      <c r="R11" s="61"/>
      <c r="U11" s="62"/>
      <c r="V11" s="87"/>
      <c r="W11" s="88"/>
      <c r="X11" s="89"/>
    </row>
    <row r="12" customFormat="false" ht="12.75" hidden="false" customHeight="true" outlineLevel="0" collapsed="false">
      <c r="A12" s="90" t="n">
        <v>0</v>
      </c>
      <c r="B12" s="53" t="n">
        <f aca="false">IF(A12&gt;0,TRUE(),FALSE())</f>
        <v>0</v>
      </c>
      <c r="C12" s="91" t="n">
        <f aca="false">B12</f>
        <v>0</v>
      </c>
      <c r="D12" s="53"/>
      <c r="E12" s="92" t="n">
        <f aca="false">IF(A12&gt;=25,2,IF(A12&gt;=20,1.5,IF(A12&gt;=15,1,IF(A12&gt;=10,0.5,0))))</f>
        <v>0</v>
      </c>
      <c r="F12" s="92"/>
      <c r="G12" s="92"/>
      <c r="H12" s="92" t="n">
        <f aca="false">IF(A12&gt;=25,2,IF(A12&gt;=20,1.5,IF(A12&gt;=15,1,IF(A12&gt;=10,0.5,0))))</f>
        <v>0</v>
      </c>
      <c r="I12" s="93"/>
      <c r="J12" s="94" t="s">
        <v>17</v>
      </c>
      <c r="K12" s="70" t="n">
        <f aca="false">SUM(D12:I12)</f>
        <v>0</v>
      </c>
      <c r="L12" s="71" t="n">
        <v>2</v>
      </c>
      <c r="M12" s="72"/>
      <c r="N12" s="72"/>
      <c r="O12" s="72" t="n">
        <v>2</v>
      </c>
      <c r="P12" s="73"/>
      <c r="Q12" s="74"/>
    </row>
    <row r="13" customFormat="false" ht="13.2" hidden="false" customHeight="false" outlineLevel="0" collapsed="false">
      <c r="A13" s="65" t="s">
        <v>14</v>
      </c>
      <c r="B13" s="66" t="n">
        <f aca="false">IF(A13="Yes",TRUE(),FALSE())</f>
        <v>0</v>
      </c>
      <c r="C13" s="91" t="n">
        <f aca="false">B13</f>
        <v>0</v>
      </c>
      <c r="D13" s="53"/>
      <c r="E13" s="93"/>
      <c r="F13" s="93"/>
      <c r="G13" s="93"/>
      <c r="H13" s="93" t="n">
        <f aca="false">IF(C13,5,0)</f>
        <v>0</v>
      </c>
      <c r="I13" s="93"/>
      <c r="J13" s="94" t="s">
        <v>18</v>
      </c>
      <c r="K13" s="70" t="n">
        <f aca="false">H13</f>
        <v>0</v>
      </c>
      <c r="L13" s="71"/>
      <c r="M13" s="72"/>
      <c r="N13" s="72"/>
      <c r="O13" s="95" t="s">
        <v>19</v>
      </c>
      <c r="P13" s="73"/>
      <c r="Q13" s="74"/>
      <c r="V13" s="96"/>
      <c r="W13" s="97"/>
    </row>
    <row r="14" customFormat="false" ht="13.2" hidden="false" customHeight="false" outlineLevel="0" collapsed="false">
      <c r="A14" s="98"/>
      <c r="B14" s="81"/>
      <c r="C14" s="80"/>
      <c r="D14" s="81"/>
      <c r="E14" s="83"/>
      <c r="F14" s="83"/>
      <c r="G14" s="83"/>
      <c r="H14" s="83"/>
      <c r="I14" s="83"/>
      <c r="J14" s="84" t="s">
        <v>20</v>
      </c>
      <c r="K14" s="99"/>
      <c r="L14" s="100"/>
      <c r="M14" s="100"/>
      <c r="N14" s="100"/>
      <c r="O14" s="100"/>
      <c r="P14" s="101"/>
      <c r="Q14" s="74"/>
      <c r="S14" s="102"/>
      <c r="V14" s="103"/>
      <c r="W14" s="97"/>
    </row>
    <row r="15" customFormat="false" ht="13.2" hidden="false" customHeight="false" outlineLevel="0" collapsed="false">
      <c r="A15" s="104"/>
      <c r="B15" s="53"/>
      <c r="C15" s="91"/>
      <c r="D15" s="53"/>
      <c r="E15" s="93"/>
      <c r="F15" s="93"/>
      <c r="G15" s="93"/>
      <c r="H15" s="93"/>
      <c r="I15" s="93"/>
      <c r="J15" s="94" t="s">
        <v>21</v>
      </c>
      <c r="K15" s="105"/>
      <c r="L15" s="74"/>
      <c r="M15" s="74"/>
      <c r="N15" s="74"/>
      <c r="O15" s="74"/>
      <c r="P15" s="106"/>
      <c r="Q15" s="74"/>
      <c r="S15" s="107"/>
      <c r="V15" s="103"/>
      <c r="W15" s="97"/>
    </row>
    <row r="16" customFormat="false" ht="16.5" hidden="false" customHeight="true" outlineLevel="0" collapsed="false">
      <c r="A16" s="104"/>
      <c r="B16" s="53"/>
      <c r="C16" s="91"/>
      <c r="D16" s="53"/>
      <c r="E16" s="93"/>
      <c r="F16" s="93"/>
      <c r="G16" s="93"/>
      <c r="H16" s="93"/>
      <c r="I16" s="93"/>
      <c r="J16" s="108" t="s">
        <v>22</v>
      </c>
      <c r="K16" s="105"/>
      <c r="L16" s="74"/>
      <c r="M16" s="74"/>
      <c r="N16" s="74"/>
      <c r="O16" s="74"/>
      <c r="P16" s="106"/>
      <c r="Q16" s="74"/>
      <c r="V16" s="103"/>
      <c r="W16" s="109"/>
    </row>
    <row r="17" customFormat="false" ht="15.75" hidden="false" customHeight="true" outlineLevel="0" collapsed="false">
      <c r="A17" s="104"/>
      <c r="B17" s="53"/>
      <c r="C17" s="91"/>
      <c r="D17" s="53"/>
      <c r="E17" s="93"/>
      <c r="F17" s="93"/>
      <c r="G17" s="93"/>
      <c r="H17" s="93"/>
      <c r="I17" s="93"/>
      <c r="J17" s="108" t="s">
        <v>23</v>
      </c>
      <c r="K17" s="105"/>
      <c r="L17" s="74"/>
      <c r="M17" s="74"/>
      <c r="N17" s="74"/>
      <c r="O17" s="74"/>
      <c r="P17" s="106"/>
      <c r="Q17" s="74"/>
      <c r="V17" s="87"/>
    </row>
    <row r="18" customFormat="false" ht="15" hidden="false" customHeight="true" outlineLevel="0" collapsed="false">
      <c r="A18" s="104"/>
      <c r="B18" s="53"/>
      <c r="C18" s="91"/>
      <c r="D18" s="53"/>
      <c r="E18" s="93"/>
      <c r="F18" s="93"/>
      <c r="G18" s="93"/>
      <c r="H18" s="93"/>
      <c r="I18" s="93"/>
      <c r="J18" s="108" t="s">
        <v>24</v>
      </c>
      <c r="K18" s="105"/>
      <c r="L18" s="74"/>
      <c r="M18" s="74"/>
      <c r="N18" s="74"/>
      <c r="O18" s="74"/>
      <c r="P18" s="106"/>
      <c r="Q18" s="74"/>
    </row>
    <row r="19" customFormat="false" ht="21" hidden="false" customHeight="true" outlineLevel="0" collapsed="false">
      <c r="A19" s="104"/>
      <c r="B19" s="53"/>
      <c r="C19" s="91"/>
      <c r="D19" s="53"/>
      <c r="E19" s="93"/>
      <c r="F19" s="93"/>
      <c r="G19" s="93"/>
      <c r="H19" s="93"/>
      <c r="I19" s="93"/>
      <c r="J19" s="110" t="s">
        <v>25</v>
      </c>
      <c r="K19" s="105"/>
      <c r="L19" s="74"/>
      <c r="M19" s="74"/>
      <c r="N19" s="74"/>
      <c r="O19" s="74"/>
      <c r="P19" s="106"/>
      <c r="Q19" s="74"/>
      <c r="V19" s="63"/>
      <c r="W19" s="111"/>
    </row>
    <row r="20" customFormat="false" ht="15" hidden="false" customHeight="true" outlineLevel="0" collapsed="false">
      <c r="A20" s="104"/>
      <c r="B20" s="53"/>
      <c r="C20" s="91"/>
      <c r="D20" s="53"/>
      <c r="E20" s="93"/>
      <c r="F20" s="93"/>
      <c r="G20" s="93"/>
      <c r="H20" s="93"/>
      <c r="I20" s="93"/>
      <c r="J20" s="108" t="s">
        <v>26</v>
      </c>
      <c r="K20" s="105"/>
      <c r="L20" s="74"/>
      <c r="M20" s="74"/>
      <c r="N20" s="74"/>
      <c r="O20" s="74"/>
      <c r="P20" s="106"/>
      <c r="Q20" s="74"/>
      <c r="S20" s="112"/>
      <c r="T20" s="112"/>
      <c r="U20" s="112"/>
      <c r="V20" s="63"/>
      <c r="W20" s="111"/>
    </row>
    <row r="21" customFormat="false" ht="12" hidden="false" customHeight="true" outlineLevel="0" collapsed="false">
      <c r="A21" s="104"/>
      <c r="B21" s="53"/>
      <c r="C21" s="91"/>
      <c r="D21" s="53"/>
      <c r="E21" s="93"/>
      <c r="F21" s="93"/>
      <c r="G21" s="93"/>
      <c r="H21" s="93"/>
      <c r="I21" s="93"/>
      <c r="J21" s="113" t="s">
        <v>27</v>
      </c>
      <c r="K21" s="105"/>
      <c r="L21" s="74"/>
      <c r="M21" s="74"/>
      <c r="N21" s="74"/>
      <c r="O21" s="74"/>
      <c r="P21" s="106"/>
      <c r="Q21" s="74"/>
      <c r="S21" s="112"/>
      <c r="T21" s="112"/>
      <c r="U21" s="112"/>
      <c r="V21" s="63"/>
    </row>
    <row r="22" customFormat="false" ht="13.2" hidden="false" customHeight="false" outlineLevel="0" collapsed="false">
      <c r="A22" s="104"/>
      <c r="B22" s="53"/>
      <c r="C22" s="91"/>
      <c r="D22" s="53"/>
      <c r="E22" s="93"/>
      <c r="F22" s="93"/>
      <c r="G22" s="93"/>
      <c r="H22" s="93"/>
      <c r="I22" s="93"/>
      <c r="J22" s="113" t="s">
        <v>28</v>
      </c>
      <c r="K22" s="105"/>
      <c r="L22" s="74"/>
      <c r="M22" s="74"/>
      <c r="N22" s="74"/>
      <c r="O22" s="74"/>
      <c r="P22" s="106"/>
      <c r="Q22" s="74"/>
      <c r="S22" s="112"/>
      <c r="T22" s="112"/>
      <c r="U22" s="112"/>
      <c r="V22" s="88"/>
    </row>
    <row r="23" customFormat="false" ht="27" hidden="false" customHeight="true" outlineLevel="0" collapsed="false">
      <c r="A23" s="114"/>
      <c r="B23" s="53"/>
      <c r="C23" s="91"/>
      <c r="D23" s="53"/>
      <c r="E23" s="93"/>
      <c r="F23" s="93"/>
      <c r="G23" s="93"/>
      <c r="H23" s="93"/>
      <c r="I23" s="93"/>
      <c r="J23" s="108" t="s">
        <v>29</v>
      </c>
      <c r="K23" s="115"/>
      <c r="L23" s="116"/>
      <c r="M23" s="116"/>
      <c r="N23" s="116"/>
      <c r="O23" s="116"/>
      <c r="P23" s="117"/>
      <c r="Q23" s="74"/>
    </row>
    <row r="24" customFormat="false" ht="15" hidden="false" customHeight="true" outlineLevel="0" collapsed="false">
      <c r="A24" s="65" t="s">
        <v>14</v>
      </c>
      <c r="B24" s="53" t="n">
        <f aca="false">IF(A24="Yes",TRUE(),FALSE())</f>
        <v>0</v>
      </c>
      <c r="C24" s="91" t="n">
        <f aca="false">B24</f>
        <v>0</v>
      </c>
      <c r="D24" s="53"/>
      <c r="E24" s="93" t="n">
        <f aca="false">IF(OR(C25,C24),1,0)</f>
        <v>0</v>
      </c>
      <c r="F24" s="93"/>
      <c r="G24" s="93"/>
      <c r="H24" s="93"/>
      <c r="I24" s="93"/>
      <c r="J24" s="108" t="s">
        <v>30</v>
      </c>
      <c r="K24" s="70" t="n">
        <f aca="false">SUM(D24:I24)</f>
        <v>0</v>
      </c>
      <c r="L24" s="85" t="n">
        <v>1</v>
      </c>
      <c r="M24" s="72"/>
      <c r="N24" s="72"/>
      <c r="O24" s="72"/>
      <c r="P24" s="73"/>
      <c r="Q24" s="74"/>
      <c r="X24" s="118"/>
    </row>
    <row r="25" customFormat="false" ht="14.25" hidden="false" customHeight="true" outlineLevel="0" collapsed="false">
      <c r="A25" s="65" t="s">
        <v>14</v>
      </c>
      <c r="B25" s="53" t="n">
        <f aca="false">IF(A25="Yes",TRUE(),FALSE())</f>
        <v>0</v>
      </c>
      <c r="C25" s="91" t="n">
        <f aca="false">B25</f>
        <v>0</v>
      </c>
      <c r="D25" s="53"/>
      <c r="E25" s="93" t="n">
        <f aca="false">IF(C25,1,0)</f>
        <v>0</v>
      </c>
      <c r="F25" s="93"/>
      <c r="G25" s="93"/>
      <c r="H25" s="93"/>
      <c r="I25" s="93"/>
      <c r="J25" s="108" t="s">
        <v>31</v>
      </c>
      <c r="K25" s="70" t="n">
        <f aca="false">SUM(D25:I25)</f>
        <v>0</v>
      </c>
      <c r="L25" s="85" t="n">
        <v>1</v>
      </c>
      <c r="M25" s="72"/>
      <c r="N25" s="72"/>
      <c r="O25" s="72"/>
      <c r="P25" s="73"/>
      <c r="Q25" s="74"/>
    </row>
    <row r="26" customFormat="false" ht="21.75" hidden="false" customHeight="true" outlineLevel="0" collapsed="false">
      <c r="A26" s="65" t="s">
        <v>14</v>
      </c>
      <c r="B26" s="53" t="n">
        <f aca="false">IF(A26="Yes",TRUE(),FALSE())</f>
        <v>0</v>
      </c>
      <c r="C26" s="91" t="n">
        <f aca="false">B26</f>
        <v>0</v>
      </c>
      <c r="D26" s="53"/>
      <c r="E26" s="93" t="n">
        <f aca="false">IF(C26,1,0)</f>
        <v>0</v>
      </c>
      <c r="F26" s="93"/>
      <c r="G26" s="93"/>
      <c r="H26" s="93"/>
      <c r="I26" s="93"/>
      <c r="J26" s="119" t="s">
        <v>32</v>
      </c>
      <c r="K26" s="70" t="n">
        <f aca="false">SUM(D26:I26)</f>
        <v>0</v>
      </c>
      <c r="L26" s="71" t="n">
        <v>1</v>
      </c>
      <c r="M26" s="72"/>
      <c r="N26" s="72"/>
      <c r="O26" s="72"/>
      <c r="P26" s="73"/>
      <c r="Q26" s="74"/>
    </row>
    <row r="27" customFormat="false" ht="15.75" hidden="false" customHeight="true" outlineLevel="0" collapsed="false">
      <c r="A27" s="65" t="s">
        <v>14</v>
      </c>
      <c r="B27" s="53" t="n">
        <f aca="false">IF(A27="Yes",TRUE(),FALSE())</f>
        <v>0</v>
      </c>
      <c r="C27" s="91" t="n">
        <f aca="false">B27</f>
        <v>0</v>
      </c>
      <c r="D27" s="53"/>
      <c r="E27" s="93" t="n">
        <f aca="false">IF(C27,1,0)</f>
        <v>0</v>
      </c>
      <c r="F27" s="93"/>
      <c r="G27" s="93"/>
      <c r="H27" s="93"/>
      <c r="I27" s="93"/>
      <c r="J27" s="94" t="s">
        <v>33</v>
      </c>
      <c r="K27" s="70" t="n">
        <f aca="false">SUM(D27:I27)</f>
        <v>0</v>
      </c>
      <c r="L27" s="71" t="n">
        <v>1</v>
      </c>
      <c r="M27" s="72"/>
      <c r="N27" s="72"/>
      <c r="O27" s="72"/>
      <c r="P27" s="73"/>
      <c r="Q27" s="74"/>
    </row>
    <row r="28" customFormat="false" ht="15" hidden="false" customHeight="true" outlineLevel="0" collapsed="false">
      <c r="A28" s="98"/>
      <c r="B28" s="53"/>
      <c r="C28" s="91"/>
      <c r="D28" s="53"/>
      <c r="E28" s="93"/>
      <c r="F28" s="93"/>
      <c r="G28" s="93"/>
      <c r="H28" s="93"/>
      <c r="I28" s="93"/>
      <c r="J28" s="120" t="s">
        <v>34</v>
      </c>
      <c r="K28" s="99"/>
      <c r="L28" s="121"/>
      <c r="M28" s="100"/>
      <c r="N28" s="100"/>
      <c r="O28" s="100"/>
      <c r="P28" s="101"/>
      <c r="Q28" s="74"/>
    </row>
    <row r="29" customFormat="false" ht="12.75" hidden="false" customHeight="true" outlineLevel="0" collapsed="false">
      <c r="A29" s="104"/>
      <c r="B29" s="53"/>
      <c r="C29" s="91"/>
      <c r="D29" s="53"/>
      <c r="E29" s="93"/>
      <c r="F29" s="93"/>
      <c r="G29" s="93"/>
      <c r="H29" s="93"/>
      <c r="I29" s="93"/>
      <c r="J29" s="120" t="s">
        <v>35</v>
      </c>
      <c r="K29" s="105"/>
      <c r="L29" s="122"/>
      <c r="M29" s="74"/>
      <c r="N29" s="74"/>
      <c r="O29" s="74"/>
      <c r="P29" s="106"/>
      <c r="Q29" s="74"/>
    </row>
    <row r="30" customFormat="false" ht="12.75" hidden="false" customHeight="true" outlineLevel="0" collapsed="false">
      <c r="A30" s="104"/>
      <c r="B30" s="53"/>
      <c r="C30" s="91"/>
      <c r="D30" s="53"/>
      <c r="E30" s="93"/>
      <c r="F30" s="93"/>
      <c r="G30" s="93"/>
      <c r="H30" s="93"/>
      <c r="I30" s="93"/>
      <c r="J30" s="120" t="s">
        <v>36</v>
      </c>
      <c r="K30" s="105"/>
      <c r="L30" s="122"/>
      <c r="M30" s="74"/>
      <c r="N30" s="74"/>
      <c r="O30" s="74"/>
      <c r="P30" s="106"/>
      <c r="Q30" s="74"/>
    </row>
    <row r="31" customFormat="false" ht="12.75" hidden="false" customHeight="true" outlineLevel="0" collapsed="false">
      <c r="A31" s="123"/>
      <c r="B31" s="124"/>
      <c r="C31" s="67"/>
      <c r="D31" s="124"/>
      <c r="E31" s="125"/>
      <c r="F31" s="125"/>
      <c r="G31" s="125"/>
      <c r="H31" s="125"/>
      <c r="I31" s="125"/>
      <c r="J31" s="126" t="s">
        <v>37</v>
      </c>
      <c r="K31" s="115"/>
      <c r="L31" s="127"/>
      <c r="M31" s="116"/>
      <c r="N31" s="116"/>
      <c r="O31" s="116"/>
      <c r="P31" s="117"/>
      <c r="Q31" s="74"/>
    </row>
    <row r="32" customFormat="false" ht="13.2" hidden="false" customHeight="false" outlineLevel="0" collapsed="false">
      <c r="A32" s="114"/>
      <c r="B32" s="81"/>
      <c r="C32" s="80"/>
      <c r="D32" s="81"/>
      <c r="E32" s="83"/>
      <c r="F32" s="83"/>
      <c r="G32" s="83"/>
      <c r="H32" s="83"/>
      <c r="I32" s="83"/>
      <c r="J32" s="84" t="s">
        <v>38</v>
      </c>
      <c r="K32" s="70"/>
      <c r="L32" s="85"/>
      <c r="M32" s="85"/>
      <c r="N32" s="85"/>
      <c r="O32" s="85"/>
      <c r="P32" s="86"/>
      <c r="Q32" s="74"/>
    </row>
    <row r="33" s="75" customFormat="true" ht="15" hidden="false" customHeight="true" outlineLevel="0" collapsed="false">
      <c r="A33" s="65" t="s">
        <v>14</v>
      </c>
      <c r="B33" s="91" t="n">
        <f aca="false">IF(A33="Yes",TRUE(),FALSE())</f>
        <v>0</v>
      </c>
      <c r="C33" s="91" t="n">
        <f aca="false">B33</f>
        <v>0</v>
      </c>
      <c r="D33" s="91"/>
      <c r="E33" s="93" t="n">
        <f aca="false">IF(C33,1,0)</f>
        <v>0</v>
      </c>
      <c r="F33" s="92"/>
      <c r="G33" s="92"/>
      <c r="H33" s="92"/>
      <c r="I33" s="92"/>
      <c r="J33" s="94" t="s">
        <v>39</v>
      </c>
      <c r="K33" s="70" t="n">
        <f aca="false">SUM(D33:I33)</f>
        <v>0</v>
      </c>
      <c r="L33" s="71" t="n">
        <v>1</v>
      </c>
      <c r="M33" s="72"/>
      <c r="N33" s="72"/>
      <c r="O33" s="72"/>
      <c r="P33" s="73"/>
      <c r="Q33" s="74"/>
      <c r="R33" s="128"/>
      <c r="X33" s="129"/>
    </row>
    <row r="34" s="75" customFormat="true" ht="12.75" hidden="false" customHeight="true" outlineLevel="0" collapsed="false">
      <c r="A34" s="65" t="s">
        <v>14</v>
      </c>
      <c r="B34" s="91" t="n">
        <f aca="false">IF(A34="Yes",TRUE(),FALSE())</f>
        <v>0</v>
      </c>
      <c r="C34" s="91" t="n">
        <f aca="false">B34</f>
        <v>0</v>
      </c>
      <c r="D34" s="91"/>
      <c r="E34" s="93" t="n">
        <f aca="false">IF(C34,1,0)</f>
        <v>0</v>
      </c>
      <c r="F34" s="92"/>
      <c r="G34" s="92"/>
      <c r="H34" s="92"/>
      <c r="I34" s="92"/>
      <c r="J34" s="94" t="s">
        <v>40</v>
      </c>
      <c r="K34" s="70" t="n">
        <f aca="false">SUM(D34:I34)</f>
        <v>0</v>
      </c>
      <c r="L34" s="71" t="n">
        <v>1</v>
      </c>
      <c r="M34" s="72"/>
      <c r="N34" s="72"/>
      <c r="O34" s="72"/>
      <c r="P34" s="73"/>
      <c r="Q34" s="74"/>
      <c r="R34" s="128"/>
      <c r="X34" s="130"/>
    </row>
    <row r="35" s="75" customFormat="true" ht="14.25" hidden="false" customHeight="true" outlineLevel="0" collapsed="false">
      <c r="A35" s="65" t="s">
        <v>14</v>
      </c>
      <c r="B35" s="91" t="n">
        <f aca="false">IF(A35="Yes",TRUE(),FALSE())</f>
        <v>0</v>
      </c>
      <c r="C35" s="67" t="n">
        <f aca="false">B35</f>
        <v>0</v>
      </c>
      <c r="D35" s="67"/>
      <c r="E35" s="125" t="n">
        <f aca="false">IF(C35,1,0)</f>
        <v>0</v>
      </c>
      <c r="F35" s="68"/>
      <c r="G35" s="68"/>
      <c r="H35" s="68"/>
      <c r="I35" s="68"/>
      <c r="J35" s="131" t="s">
        <v>41</v>
      </c>
      <c r="K35" s="70" t="n">
        <f aca="false">SUM(D35:I35)</f>
        <v>0</v>
      </c>
      <c r="L35" s="71" t="n">
        <v>1</v>
      </c>
      <c r="M35" s="72"/>
      <c r="N35" s="72"/>
      <c r="O35" s="72"/>
      <c r="P35" s="73"/>
      <c r="Q35" s="74"/>
      <c r="R35" s="128"/>
      <c r="X35" s="130"/>
    </row>
    <row r="36" s="75" customFormat="true" ht="15.75" hidden="false" customHeight="true" outlineLevel="0" collapsed="false">
      <c r="A36" s="132"/>
      <c r="B36" s="80"/>
      <c r="C36" s="80"/>
      <c r="D36" s="80"/>
      <c r="E36" s="83"/>
      <c r="F36" s="82"/>
      <c r="G36" s="82"/>
      <c r="H36" s="82"/>
      <c r="I36" s="82"/>
      <c r="J36" s="84" t="s">
        <v>42</v>
      </c>
      <c r="K36" s="70"/>
      <c r="L36" s="85"/>
      <c r="M36" s="85"/>
      <c r="N36" s="85"/>
      <c r="O36" s="85"/>
      <c r="P36" s="86"/>
      <c r="Q36" s="74"/>
      <c r="R36" s="128"/>
      <c r="X36" s="129"/>
    </row>
    <row r="37" s="75" customFormat="true" ht="12.75" hidden="false" customHeight="true" outlineLevel="0" collapsed="false">
      <c r="A37" s="65" t="s">
        <v>14</v>
      </c>
      <c r="B37" s="91" t="n">
        <f aca="false">IF(A37="Yes",TRUE(),FALSE())</f>
        <v>0</v>
      </c>
      <c r="C37" s="91" t="n">
        <f aca="false">B37</f>
        <v>0</v>
      </c>
      <c r="D37" s="91"/>
      <c r="E37" s="93" t="n">
        <f aca="false">IF(C37,1,0)</f>
        <v>0</v>
      </c>
      <c r="F37" s="92"/>
      <c r="G37" s="92"/>
      <c r="H37" s="92"/>
      <c r="I37" s="92"/>
      <c r="J37" s="94" t="s">
        <v>43</v>
      </c>
      <c r="K37" s="70" t="n">
        <f aca="false">SUM(D37:I37)</f>
        <v>0</v>
      </c>
      <c r="L37" s="71" t="n">
        <v>1</v>
      </c>
      <c r="M37" s="72"/>
      <c r="N37" s="72"/>
      <c r="O37" s="72"/>
      <c r="P37" s="73"/>
      <c r="Q37" s="74"/>
      <c r="R37" s="128"/>
      <c r="X37" s="129"/>
    </row>
    <row r="38" customFormat="false" ht="16.5" hidden="false" customHeight="true" outlineLevel="0" collapsed="false">
      <c r="A38" s="65" t="s">
        <v>14</v>
      </c>
      <c r="B38" s="91" t="n">
        <f aca="false">IF(AND(B37,A38="Yes"),TRUE(),FALSE())</f>
        <v>0</v>
      </c>
      <c r="C38" s="91" t="n">
        <f aca="false">B38</f>
        <v>0</v>
      </c>
      <c r="D38" s="53"/>
      <c r="E38" s="93" t="n">
        <f aca="false">IF(C38,1,0)</f>
        <v>0</v>
      </c>
      <c r="F38" s="93"/>
      <c r="G38" s="93"/>
      <c r="H38" s="93"/>
      <c r="I38" s="93"/>
      <c r="J38" s="94" t="s">
        <v>44</v>
      </c>
      <c r="K38" s="70" t="n">
        <f aca="false">SUM(D38:I38)</f>
        <v>0</v>
      </c>
      <c r="L38" s="71" t="n">
        <v>1</v>
      </c>
      <c r="M38" s="72"/>
      <c r="N38" s="72"/>
      <c r="O38" s="72"/>
      <c r="P38" s="73"/>
      <c r="Q38" s="74"/>
    </row>
    <row r="39" customFormat="false" ht="13.5" hidden="false" customHeight="true" outlineLevel="0" collapsed="false">
      <c r="A39" s="65" t="s">
        <v>14</v>
      </c>
      <c r="B39" s="91" t="n">
        <f aca="false">IF(AND(B37,A39="Yes"),TRUE(),FALSE())</f>
        <v>0</v>
      </c>
      <c r="C39" s="91" t="n">
        <f aca="false">B39</f>
        <v>0</v>
      </c>
      <c r="D39" s="53"/>
      <c r="E39" s="93" t="n">
        <f aca="false">IF(C39,1,0)</f>
        <v>0</v>
      </c>
      <c r="F39" s="93"/>
      <c r="G39" s="93"/>
      <c r="H39" s="93"/>
      <c r="I39" s="93"/>
      <c r="J39" s="94" t="s">
        <v>45</v>
      </c>
      <c r="K39" s="70" t="n">
        <f aca="false">SUM(D39:I39)</f>
        <v>0</v>
      </c>
      <c r="L39" s="71" t="n">
        <v>1</v>
      </c>
      <c r="M39" s="72"/>
      <c r="N39" s="72"/>
      <c r="O39" s="72"/>
      <c r="P39" s="73"/>
      <c r="Q39" s="74"/>
    </row>
    <row r="40" customFormat="false" ht="13.2" hidden="false" customHeight="false" outlineLevel="0" collapsed="false">
      <c r="A40" s="65" t="s">
        <v>14</v>
      </c>
      <c r="B40" s="66" t="n">
        <f aca="false">IF(A40="Yes",TRUE(),FALSE())</f>
        <v>0</v>
      </c>
      <c r="C40" s="67" t="n">
        <f aca="false">B40</f>
        <v>0</v>
      </c>
      <c r="D40" s="124"/>
      <c r="E40" s="125" t="n">
        <f aca="false">IF(C40,1,0)</f>
        <v>0</v>
      </c>
      <c r="F40" s="125"/>
      <c r="G40" s="125"/>
      <c r="H40" s="125"/>
      <c r="I40" s="125"/>
      <c r="J40" s="131" t="s">
        <v>46</v>
      </c>
      <c r="K40" s="70" t="n">
        <f aca="false">SUM(D40:I40)</f>
        <v>0</v>
      </c>
      <c r="L40" s="133" t="n">
        <v>1</v>
      </c>
      <c r="M40" s="134"/>
      <c r="N40" s="134"/>
      <c r="O40" s="134"/>
      <c r="P40" s="135"/>
      <c r="Q40" s="74"/>
    </row>
    <row r="41" customFormat="false" ht="13.5" hidden="false" customHeight="true" outlineLevel="0" collapsed="false">
      <c r="A41" s="136"/>
      <c r="B41" s="53"/>
      <c r="C41" s="91"/>
      <c r="D41" s="53"/>
      <c r="E41" s="93"/>
      <c r="F41" s="93"/>
      <c r="G41" s="93"/>
      <c r="H41" s="93"/>
      <c r="I41" s="93"/>
      <c r="J41" s="137" t="s">
        <v>47</v>
      </c>
      <c r="K41" s="138" t="n">
        <f aca="false">SUM(K10:K40)</f>
        <v>0</v>
      </c>
      <c r="L41" s="85"/>
      <c r="M41" s="85"/>
      <c r="N41" s="85"/>
      <c r="O41" s="85"/>
      <c r="P41" s="86"/>
      <c r="Q41" s="74"/>
    </row>
    <row r="42" customFormat="false" ht="12.75" hidden="false" customHeight="true" outlineLevel="0" collapsed="false">
      <c r="A42" s="139" t="s">
        <v>48</v>
      </c>
      <c r="B42" s="140"/>
      <c r="C42" s="140"/>
      <c r="D42" s="140"/>
      <c r="E42" s="141"/>
      <c r="F42" s="141"/>
      <c r="G42" s="141"/>
      <c r="H42" s="141"/>
      <c r="I42" s="141"/>
      <c r="J42" s="57"/>
      <c r="K42" s="70"/>
      <c r="L42" s="142" t="s">
        <v>13</v>
      </c>
      <c r="M42" s="142"/>
      <c r="N42" s="142"/>
      <c r="O42" s="142"/>
      <c r="P42" s="142"/>
      <c r="Q42" s="60"/>
      <c r="R42" s="1"/>
    </row>
    <row r="43" customFormat="false" ht="13.2" hidden="false" customHeight="false" outlineLevel="0" collapsed="false">
      <c r="A43" s="65" t="s">
        <v>14</v>
      </c>
      <c r="B43" s="53" t="n">
        <f aca="false">IF(A43="Yes",TRUE(),FALSE())</f>
        <v>0</v>
      </c>
      <c r="C43" s="91" t="n">
        <f aca="false">B43</f>
        <v>0</v>
      </c>
      <c r="D43" s="53"/>
      <c r="E43" s="93" t="n">
        <f aca="false">IF(C43,1,0)</f>
        <v>0</v>
      </c>
      <c r="F43" s="93"/>
      <c r="G43" s="93"/>
      <c r="H43" s="93"/>
      <c r="I43" s="93" t="n">
        <f aca="false">IF(C43,1,0)</f>
        <v>0</v>
      </c>
      <c r="J43" s="143" t="s">
        <v>49</v>
      </c>
      <c r="K43" s="70" t="n">
        <f aca="false">SUM(D43:I43)</f>
        <v>0</v>
      </c>
      <c r="L43" s="144" t="n">
        <v>1</v>
      </c>
      <c r="M43" s="145"/>
      <c r="N43" s="145"/>
      <c r="O43" s="145"/>
      <c r="P43" s="144" t="n">
        <v>1</v>
      </c>
      <c r="Q43" s="146"/>
    </row>
    <row r="44" s="75" customFormat="true" ht="13.2" hidden="false" customHeight="false" outlineLevel="0" collapsed="false">
      <c r="A44" s="132"/>
      <c r="B44" s="80"/>
      <c r="C44" s="80"/>
      <c r="D44" s="80"/>
      <c r="E44" s="82"/>
      <c r="F44" s="82"/>
      <c r="G44" s="82"/>
      <c r="H44" s="82"/>
      <c r="I44" s="82"/>
      <c r="J44" s="147" t="s">
        <v>50</v>
      </c>
      <c r="K44" s="70"/>
      <c r="L44" s="148"/>
      <c r="M44" s="149"/>
      <c r="N44" s="149"/>
      <c r="O44" s="149"/>
      <c r="P44" s="149"/>
      <c r="Q44" s="150"/>
      <c r="X44" s="129"/>
    </row>
    <row r="45" customFormat="false" ht="28.5" hidden="false" customHeight="true" outlineLevel="0" collapsed="false">
      <c r="A45" s="65" t="s">
        <v>14</v>
      </c>
      <c r="B45" s="53" t="n">
        <f aca="false">IF(A45="Yes",TRUE(),FALSE())</f>
        <v>0</v>
      </c>
      <c r="C45" s="91" t="n">
        <f aca="false">IF(A45="N/A",TRUE(),FALSE())</f>
        <v>0</v>
      </c>
      <c r="D45" s="53"/>
      <c r="E45" s="93"/>
      <c r="F45" s="93"/>
      <c r="G45" s="93"/>
      <c r="H45" s="93"/>
      <c r="I45" s="93"/>
      <c r="J45" s="108" t="s">
        <v>51</v>
      </c>
      <c r="K45" s="151" t="str">
        <f aca="false">IF(A45="Yes","Y",IF(A45="N/A","N/A","N"))</f>
        <v>N</v>
      </c>
      <c r="L45" s="152"/>
      <c r="M45" s="149"/>
      <c r="N45" s="153"/>
      <c r="O45" s="154" t="s">
        <v>52</v>
      </c>
      <c r="P45" s="153"/>
      <c r="Q45" s="155"/>
      <c r="X45" s="156"/>
    </row>
    <row r="46" s="75" customFormat="true" ht="13.5" hidden="false" customHeight="true" outlineLevel="0" collapsed="false">
      <c r="A46" s="65" t="s">
        <v>14</v>
      </c>
      <c r="B46" s="53" t="n">
        <f aca="false">IF(A46="Yes",TRUE(),FALSE())</f>
        <v>0</v>
      </c>
      <c r="C46" s="91" t="n">
        <f aca="false">B46</f>
        <v>0</v>
      </c>
      <c r="D46" s="67"/>
      <c r="E46" s="68"/>
      <c r="F46" s="68"/>
      <c r="G46" s="68"/>
      <c r="H46" s="92" t="n">
        <f aca="false">IF(C46,2,0)</f>
        <v>0</v>
      </c>
      <c r="I46" s="68"/>
      <c r="J46" s="157" t="s">
        <v>53</v>
      </c>
      <c r="K46" s="70" t="n">
        <f aca="false">SUM(D46:I46)</f>
        <v>0</v>
      </c>
      <c r="L46" s="144"/>
      <c r="M46" s="145"/>
      <c r="N46" s="145"/>
      <c r="O46" s="145" t="n">
        <v>2</v>
      </c>
      <c r="P46" s="145"/>
      <c r="Q46" s="146"/>
      <c r="X46" s="129"/>
    </row>
    <row r="47" s="75" customFormat="true" ht="13.2" hidden="false" customHeight="false" outlineLevel="0" collapsed="false">
      <c r="A47" s="65" t="s">
        <v>14</v>
      </c>
      <c r="B47" s="158" t="n">
        <f aca="false">IF(A47="Yes",TRUE(),FALSE())</f>
        <v>0</v>
      </c>
      <c r="C47" s="159" t="n">
        <f aca="false">B47</f>
        <v>0</v>
      </c>
      <c r="D47" s="159"/>
      <c r="E47" s="160"/>
      <c r="F47" s="160"/>
      <c r="G47" s="160" t="n">
        <f aca="false">IF(C47,2,0)</f>
        <v>0</v>
      </c>
      <c r="H47" s="160"/>
      <c r="I47" s="160"/>
      <c r="J47" s="161" t="s">
        <v>54</v>
      </c>
      <c r="K47" s="70" t="n">
        <f aca="false">SUM(D47:I47)</f>
        <v>0</v>
      </c>
      <c r="L47" s="148"/>
      <c r="M47" s="149"/>
      <c r="N47" s="145" t="n">
        <v>2</v>
      </c>
      <c r="O47" s="149"/>
      <c r="P47" s="149"/>
      <c r="Q47" s="150"/>
      <c r="X47" s="129"/>
    </row>
    <row r="48" customFormat="false" ht="14.25" hidden="false" customHeight="true" outlineLevel="0" collapsed="false">
      <c r="A48" s="162"/>
      <c r="B48" s="124"/>
      <c r="C48" s="67"/>
      <c r="D48" s="124"/>
      <c r="E48" s="125"/>
      <c r="F48" s="125"/>
      <c r="G48" s="125"/>
      <c r="H48" s="125"/>
      <c r="I48" s="125"/>
      <c r="J48" s="163" t="s">
        <v>55</v>
      </c>
      <c r="K48" s="138" t="n">
        <f aca="false">SUM(K43:K47)</f>
        <v>0</v>
      </c>
      <c r="L48" s="164"/>
      <c r="M48" s="164"/>
      <c r="N48" s="164"/>
      <c r="O48" s="164"/>
      <c r="P48" s="165"/>
      <c r="Q48" s="164"/>
      <c r="X48" s="129"/>
    </row>
    <row r="49" customFormat="false" ht="12.75" hidden="false" customHeight="true" outlineLevel="0" collapsed="false">
      <c r="A49" s="139" t="s">
        <v>56</v>
      </c>
      <c r="B49" s="140"/>
      <c r="C49" s="140"/>
      <c r="D49" s="140"/>
      <c r="E49" s="141"/>
      <c r="F49" s="141"/>
      <c r="G49" s="141"/>
      <c r="H49" s="141"/>
      <c r="I49" s="141"/>
      <c r="J49" s="57"/>
      <c r="K49" s="70"/>
      <c r="L49" s="166" t="s">
        <v>13</v>
      </c>
      <c r="M49" s="166"/>
      <c r="N49" s="166"/>
      <c r="O49" s="166"/>
      <c r="P49" s="166"/>
      <c r="Q49" s="167"/>
      <c r="W49" s="168" t="n">
        <v>0</v>
      </c>
      <c r="X49" s="129"/>
    </row>
    <row r="50" customFormat="false" ht="12.75" hidden="false" customHeight="true" outlineLevel="0" collapsed="false">
      <c r="A50" s="162"/>
      <c r="B50" s="80" t="n">
        <f aca="false">IF(A50&gt;0,(LOOKUP(A50,$V$9:$V$11,$U$9:$U$11)),0)</f>
        <v>0</v>
      </c>
      <c r="C50" s="80" t="n">
        <f aca="false">IF(B50=5,1,A50)</f>
        <v>0</v>
      </c>
      <c r="D50" s="80"/>
      <c r="E50" s="82"/>
      <c r="F50" s="82"/>
      <c r="G50" s="82"/>
      <c r="H50" s="82"/>
      <c r="I50" s="82"/>
      <c r="J50" s="147" t="s">
        <v>57</v>
      </c>
      <c r="K50" s="70"/>
      <c r="L50" s="169"/>
      <c r="M50" s="169"/>
      <c r="N50" s="169"/>
      <c r="O50" s="169"/>
      <c r="P50" s="170"/>
      <c r="Q50" s="171"/>
    </row>
    <row r="51" customFormat="false" ht="14.25" hidden="false" customHeight="true" outlineLevel="0" collapsed="false">
      <c r="A51" s="172" t="s">
        <v>14</v>
      </c>
      <c r="B51" s="173" t="n">
        <f aca="false">IF(OR(A51="TBD",A51="No"),FALSE(),IF(B52,TRUE(),TRUE()))</f>
        <v>0</v>
      </c>
      <c r="C51" s="91" t="n">
        <f aca="false">B51</f>
        <v>0</v>
      </c>
      <c r="D51" s="91"/>
      <c r="E51" s="93"/>
      <c r="F51" s="93"/>
      <c r="G51" s="93"/>
      <c r="H51" s="93" t="n">
        <f aca="false">IF(C51,IF(A51="≥90%",1,A51),0)</f>
        <v>0</v>
      </c>
      <c r="I51" s="93"/>
      <c r="J51" s="110" t="s">
        <v>58</v>
      </c>
      <c r="K51" s="99" t="n">
        <f aca="false">H51</f>
        <v>0</v>
      </c>
      <c r="L51" s="174"/>
      <c r="M51" s="145"/>
      <c r="N51" s="175"/>
      <c r="O51" s="175" t="n">
        <v>1</v>
      </c>
      <c r="P51" s="175"/>
      <c r="Q51" s="176"/>
      <c r="S51" s="91"/>
      <c r="T51" s="91"/>
      <c r="U51" s="177"/>
      <c r="V51" s="177"/>
      <c r="W51" s="177"/>
      <c r="Z51" s="75"/>
    </row>
    <row r="52" customFormat="false" ht="13.2" hidden="false" customHeight="false" outlineLevel="0" collapsed="false">
      <c r="A52" s="172" t="s">
        <v>14</v>
      </c>
      <c r="B52" s="173" t="n">
        <f aca="false">IF(OR(A52="TBD",A52="No"),FALSE(),TRUE())</f>
        <v>0</v>
      </c>
      <c r="C52" s="67" t="n">
        <f aca="false">B52</f>
        <v>0</v>
      </c>
      <c r="D52" s="53"/>
      <c r="E52" s="93"/>
      <c r="F52" s="93"/>
      <c r="G52" s="93"/>
      <c r="H52" s="93" t="n">
        <f aca="false">IF(C52,IF(A52="≥90%",1,A52),0)</f>
        <v>0</v>
      </c>
      <c r="I52" s="93"/>
      <c r="J52" s="110" t="s">
        <v>59</v>
      </c>
      <c r="K52" s="99" t="n">
        <f aca="false">H52</f>
        <v>0</v>
      </c>
      <c r="L52" s="144"/>
      <c r="M52" s="145"/>
      <c r="N52" s="145"/>
      <c r="O52" s="145" t="n">
        <v>1</v>
      </c>
      <c r="P52" s="145"/>
      <c r="Q52" s="146"/>
    </row>
    <row r="53" s="75" customFormat="true" ht="13.5" hidden="false" customHeight="true" outlineLevel="0" collapsed="false">
      <c r="A53" s="65" t="s">
        <v>14</v>
      </c>
      <c r="B53" s="159" t="n">
        <f aca="false">IF(A53="Yes",TRUE(),FALSE())</f>
        <v>0</v>
      </c>
      <c r="C53" s="159" t="n">
        <f aca="false">B53</f>
        <v>0</v>
      </c>
      <c r="D53" s="159"/>
      <c r="E53" s="160"/>
      <c r="F53" s="160"/>
      <c r="G53" s="160"/>
      <c r="H53" s="160"/>
      <c r="I53" s="160"/>
      <c r="J53" s="178" t="s">
        <v>60</v>
      </c>
      <c r="K53" s="151" t="str">
        <f aca="false">IF(A53="Yes","Y",IF(A53="N/A","N/A","N"))</f>
        <v>N</v>
      </c>
      <c r="L53" s="144"/>
      <c r="M53" s="179"/>
      <c r="N53" s="154" t="s">
        <v>52</v>
      </c>
      <c r="O53" s="154" t="s">
        <v>52</v>
      </c>
      <c r="P53" s="145"/>
      <c r="Q53" s="146"/>
      <c r="X53" s="130"/>
    </row>
    <row r="54" customFormat="false" ht="13.2" hidden="false" customHeight="false" outlineLevel="0" collapsed="false">
      <c r="A54" s="180"/>
      <c r="B54" s="80"/>
      <c r="C54" s="80"/>
      <c r="D54" s="81"/>
      <c r="E54" s="83"/>
      <c r="F54" s="83"/>
      <c r="G54" s="83"/>
      <c r="H54" s="83"/>
      <c r="I54" s="83"/>
      <c r="J54" s="147" t="s">
        <v>61</v>
      </c>
      <c r="K54" s="70"/>
      <c r="L54" s="181"/>
      <c r="M54" s="182"/>
      <c r="N54" s="182"/>
      <c r="O54" s="182"/>
      <c r="P54" s="144"/>
      <c r="Q54" s="146"/>
    </row>
    <row r="55" customFormat="false" ht="13.2" hidden="false" customHeight="false" outlineLevel="0" collapsed="false">
      <c r="A55" s="65" t="s">
        <v>14</v>
      </c>
      <c r="B55" s="173" t="n">
        <f aca="false">IF(A55="Yes",TRUE(),FALSE())</f>
        <v>0</v>
      </c>
      <c r="C55" s="91" t="n">
        <f aca="false">B55</f>
        <v>0</v>
      </c>
      <c r="D55" s="53"/>
      <c r="E55" s="93"/>
      <c r="F55" s="93" t="n">
        <f aca="false">IF(C55,2,0)</f>
        <v>0</v>
      </c>
      <c r="G55" s="93"/>
      <c r="H55" s="93"/>
      <c r="I55" s="93"/>
      <c r="J55" s="110" t="s">
        <v>62</v>
      </c>
      <c r="K55" s="70" t="n">
        <f aca="false">SUM(D55:I55)</f>
        <v>0</v>
      </c>
      <c r="L55" s="174"/>
      <c r="M55" s="145"/>
      <c r="N55" s="183" t="n">
        <v>2</v>
      </c>
      <c r="O55" s="175"/>
      <c r="P55" s="175"/>
      <c r="Q55" s="176"/>
    </row>
    <row r="56" customFormat="false" ht="13.2" hidden="false" customHeight="false" outlineLevel="0" collapsed="false">
      <c r="A56" s="65" t="s">
        <v>14</v>
      </c>
      <c r="B56" s="66" t="n">
        <f aca="false">IF(A56="Yes",TRUE(),FALSE())</f>
        <v>0</v>
      </c>
      <c r="C56" s="67" t="n">
        <f aca="false">B56</f>
        <v>0</v>
      </c>
      <c r="D56" s="124"/>
      <c r="E56" s="125"/>
      <c r="F56" s="125"/>
      <c r="G56" s="125" t="n">
        <f aca="false">IF(C56,2,0)</f>
        <v>0</v>
      </c>
      <c r="H56" s="125"/>
      <c r="I56" s="125"/>
      <c r="J56" s="184" t="s">
        <v>63</v>
      </c>
      <c r="K56" s="70" t="n">
        <f aca="false">SUM(D56:I56)</f>
        <v>0</v>
      </c>
      <c r="L56" s="144"/>
      <c r="M56" s="145"/>
      <c r="N56" s="145"/>
      <c r="O56" s="145" t="n">
        <v>2</v>
      </c>
      <c r="P56" s="145"/>
      <c r="Q56" s="146"/>
    </row>
    <row r="57" s="75" customFormat="true" ht="18" hidden="false" customHeight="true" outlineLevel="0" collapsed="false">
      <c r="A57" s="65" t="s">
        <v>14</v>
      </c>
      <c r="B57" s="159" t="n">
        <f aca="false">IF(A57="Yes",TRUE(),FALSE())</f>
        <v>0</v>
      </c>
      <c r="C57" s="159" t="n">
        <f aca="false">B57</f>
        <v>0</v>
      </c>
      <c r="D57" s="159"/>
      <c r="E57" s="160"/>
      <c r="F57" s="160"/>
      <c r="G57" s="160"/>
      <c r="H57" s="160" t="n">
        <f aca="false">IF(C57,1,0)</f>
        <v>0</v>
      </c>
      <c r="I57" s="160"/>
      <c r="J57" s="178" t="s">
        <v>64</v>
      </c>
      <c r="K57" s="70" t="n">
        <f aca="false">SUM(D57:I57)</f>
        <v>0</v>
      </c>
      <c r="L57" s="144"/>
      <c r="M57" s="145"/>
      <c r="N57" s="145"/>
      <c r="O57" s="145" t="n">
        <v>1</v>
      </c>
      <c r="P57" s="145"/>
      <c r="Q57" s="146"/>
      <c r="X57" s="129"/>
    </row>
    <row r="58" customFormat="false" ht="13.2" hidden="false" customHeight="false" outlineLevel="0" collapsed="false">
      <c r="A58" s="180"/>
      <c r="B58" s="80"/>
      <c r="C58" s="80"/>
      <c r="D58" s="81"/>
      <c r="E58" s="83"/>
      <c r="F58" s="83"/>
      <c r="G58" s="83"/>
      <c r="H58" s="82"/>
      <c r="I58" s="83"/>
      <c r="J58" s="185" t="s">
        <v>65</v>
      </c>
      <c r="K58" s="70"/>
      <c r="L58" s="181"/>
      <c r="M58" s="182"/>
      <c r="N58" s="182"/>
      <c r="O58" s="182"/>
      <c r="P58" s="144"/>
      <c r="Q58" s="146"/>
    </row>
    <row r="59" customFormat="false" ht="22.8" hidden="false" customHeight="false" outlineLevel="0" collapsed="false">
      <c r="A59" s="65" t="s">
        <v>14</v>
      </c>
      <c r="B59" s="173" t="n">
        <f aca="false">IF(A59="Yes",TRUE(),FALSE())</f>
        <v>0</v>
      </c>
      <c r="C59" s="91" t="n">
        <f aca="false">B59</f>
        <v>0</v>
      </c>
      <c r="D59" s="53"/>
      <c r="E59" s="93"/>
      <c r="F59" s="93"/>
      <c r="G59" s="93"/>
      <c r="H59" s="92" t="n">
        <f aca="false">IF(C59,1,0)</f>
        <v>0</v>
      </c>
      <c r="I59" s="93"/>
      <c r="J59" s="186" t="s">
        <v>66</v>
      </c>
      <c r="K59" s="70" t="n">
        <f aca="false">SUM(D59:I59)</f>
        <v>0</v>
      </c>
      <c r="L59" s="144"/>
      <c r="M59" s="145"/>
      <c r="N59" s="145"/>
      <c r="O59" s="145" t="n">
        <v>1</v>
      </c>
      <c r="P59" s="145"/>
      <c r="Q59" s="146"/>
      <c r="X59" s="118"/>
    </row>
    <row r="60" customFormat="false" ht="15" hidden="false" customHeight="true" outlineLevel="0" collapsed="false">
      <c r="A60" s="65" t="s">
        <v>14</v>
      </c>
      <c r="B60" s="66" t="n">
        <f aca="false">IF(A60="Yes",TRUE(),FALSE())</f>
        <v>0</v>
      </c>
      <c r="C60" s="67" t="n">
        <f aca="false">B60</f>
        <v>0</v>
      </c>
      <c r="D60" s="124"/>
      <c r="E60" s="125"/>
      <c r="F60" s="125"/>
      <c r="G60" s="125"/>
      <c r="H60" s="68" t="n">
        <f aca="false">IF(C60,1,0)</f>
        <v>0</v>
      </c>
      <c r="I60" s="125"/>
      <c r="J60" s="187" t="s">
        <v>67</v>
      </c>
      <c r="K60" s="70" t="n">
        <f aca="false">SUM(D60:I60)</f>
        <v>0</v>
      </c>
      <c r="L60" s="144"/>
      <c r="M60" s="145"/>
      <c r="N60" s="145"/>
      <c r="O60" s="145" t="n">
        <v>1</v>
      </c>
      <c r="P60" s="145"/>
      <c r="Q60" s="146"/>
      <c r="X60" s="118"/>
    </row>
    <row r="61" s="75" customFormat="true" ht="15" hidden="false" customHeight="true" outlineLevel="0" collapsed="false">
      <c r="A61" s="65" t="s">
        <v>14</v>
      </c>
      <c r="B61" s="159" t="n">
        <f aca="false">IF(A61="Yes",TRUE(),FALSE())</f>
        <v>0</v>
      </c>
      <c r="C61" s="80" t="n">
        <f aca="false">B61</f>
        <v>0</v>
      </c>
      <c r="D61" s="80"/>
      <c r="E61" s="82"/>
      <c r="F61" s="82"/>
      <c r="G61" s="82" t="n">
        <f aca="false">IF(C61,1,0)</f>
        <v>0</v>
      </c>
      <c r="H61" s="82"/>
      <c r="I61" s="82"/>
      <c r="J61" s="147" t="s">
        <v>68</v>
      </c>
      <c r="K61" s="70" t="n">
        <f aca="false">SUM(D61:I61)</f>
        <v>0</v>
      </c>
      <c r="L61" s="144"/>
      <c r="M61" s="145"/>
      <c r="N61" s="145" t="n">
        <v>1</v>
      </c>
      <c r="O61" s="145"/>
      <c r="P61" s="145"/>
      <c r="Q61" s="146"/>
      <c r="X61" s="129"/>
    </row>
    <row r="62" s="75" customFormat="true" ht="11.25" hidden="false" customHeight="true" outlineLevel="0" collapsed="false">
      <c r="A62" s="188"/>
      <c r="B62" s="159"/>
      <c r="C62" s="159"/>
      <c r="D62" s="159"/>
      <c r="E62" s="160"/>
      <c r="F62" s="160"/>
      <c r="G62" s="160"/>
      <c r="H62" s="160"/>
      <c r="I62" s="160"/>
      <c r="J62" s="189" t="s">
        <v>69</v>
      </c>
      <c r="K62" s="138" t="n">
        <f aca="false">SUM(K51:K61)</f>
        <v>0</v>
      </c>
      <c r="L62" s="190"/>
      <c r="M62" s="191"/>
      <c r="N62" s="191"/>
      <c r="O62" s="191"/>
      <c r="P62" s="192"/>
      <c r="Q62" s="164"/>
      <c r="X62" s="129"/>
    </row>
    <row r="63" s="194" customFormat="true" ht="12.75" hidden="false" customHeight="true" outlineLevel="0" collapsed="false">
      <c r="A63" s="139" t="s">
        <v>70</v>
      </c>
      <c r="B63" s="140"/>
      <c r="C63" s="140"/>
      <c r="D63" s="140"/>
      <c r="E63" s="141"/>
      <c r="F63" s="141"/>
      <c r="G63" s="141"/>
      <c r="H63" s="141"/>
      <c r="I63" s="141"/>
      <c r="J63" s="57"/>
      <c r="K63" s="70"/>
      <c r="L63" s="193" t="s">
        <v>13</v>
      </c>
      <c r="M63" s="193"/>
      <c r="N63" s="193"/>
      <c r="O63" s="193"/>
      <c r="P63" s="193"/>
      <c r="Q63" s="167"/>
      <c r="X63" s="129"/>
    </row>
    <row r="64" s="194" customFormat="true" ht="26.25" hidden="false" customHeight="true" outlineLevel="0" collapsed="false">
      <c r="A64" s="195" t="s">
        <v>71</v>
      </c>
      <c r="B64" s="91" t="n">
        <f aca="false">IF(A64="Yes",TRUE(),FALSE())</f>
        <v>0</v>
      </c>
      <c r="C64" s="159" t="n">
        <f aca="false">B64</f>
        <v>0</v>
      </c>
      <c r="D64" s="159"/>
      <c r="E64" s="160"/>
      <c r="F64" s="160"/>
      <c r="G64" s="160"/>
      <c r="H64" s="160"/>
      <c r="I64" s="160"/>
      <c r="J64" s="196" t="s">
        <v>72</v>
      </c>
      <c r="K64" s="70"/>
      <c r="L64" s="197"/>
      <c r="M64" s="197"/>
      <c r="N64" s="197"/>
      <c r="O64" s="197"/>
      <c r="P64" s="198"/>
      <c r="Q64" s="199"/>
      <c r="X64" s="129"/>
    </row>
    <row r="65" s="75" customFormat="true" ht="12.75" hidden="false" customHeight="true" outlineLevel="0" collapsed="false">
      <c r="A65" s="200"/>
      <c r="B65" s="80"/>
      <c r="C65" s="80"/>
      <c r="D65" s="80"/>
      <c r="E65" s="82"/>
      <c r="F65" s="82"/>
      <c r="G65" s="82"/>
      <c r="H65" s="82"/>
      <c r="I65" s="5"/>
      <c r="J65" s="147" t="s">
        <v>73</v>
      </c>
      <c r="K65" s="70"/>
      <c r="L65" s="201"/>
      <c r="M65" s="201"/>
      <c r="N65" s="201"/>
      <c r="O65" s="201"/>
      <c r="P65" s="202"/>
      <c r="Q65" s="203"/>
      <c r="X65" s="129"/>
    </row>
    <row r="66" s="75" customFormat="true" ht="13.2" hidden="false" customHeight="false" outlineLevel="0" collapsed="false">
      <c r="A66" s="65" t="s">
        <v>14</v>
      </c>
      <c r="B66" s="91" t="n">
        <f aca="false">IF(A66="Yes",TRUE(),FALSE())</f>
        <v>0</v>
      </c>
      <c r="C66" s="91" t="n">
        <f aca="false">B66</f>
        <v>0</v>
      </c>
      <c r="D66" s="91"/>
      <c r="E66" s="92"/>
      <c r="F66" s="92"/>
      <c r="G66" s="92"/>
      <c r="H66" s="92"/>
      <c r="I66" s="92" t="n">
        <f aca="false">IF(C66,1,0)</f>
        <v>0</v>
      </c>
      <c r="J66" s="110" t="s">
        <v>74</v>
      </c>
      <c r="K66" s="70" t="n">
        <f aca="false">SUM(D66:I66)</f>
        <v>0</v>
      </c>
      <c r="L66" s="144"/>
      <c r="M66" s="145"/>
      <c r="N66" s="145"/>
      <c r="O66" s="145"/>
      <c r="P66" s="145" t="n">
        <v>1</v>
      </c>
      <c r="Q66" s="146"/>
      <c r="X66" s="130"/>
    </row>
    <row r="67" s="75" customFormat="true" ht="13.2" hidden="false" customHeight="false" outlineLevel="0" collapsed="false">
      <c r="A67" s="65" t="s">
        <v>14</v>
      </c>
      <c r="B67" s="91" t="n">
        <f aca="false">IF(A67="Yes",TRUE(),FALSE())</f>
        <v>0</v>
      </c>
      <c r="C67" s="91" t="n">
        <f aca="false">B67</f>
        <v>0</v>
      </c>
      <c r="D67" s="91"/>
      <c r="E67" s="92"/>
      <c r="F67" s="92"/>
      <c r="G67" s="92"/>
      <c r="H67" s="92" t="n">
        <f aca="false">IF(C67,1,0)</f>
        <v>0</v>
      </c>
      <c r="I67" s="92"/>
      <c r="J67" s="110" t="s">
        <v>75</v>
      </c>
      <c r="K67" s="70" t="n">
        <f aca="false">SUM(D67:I67)</f>
        <v>0</v>
      </c>
      <c r="L67" s="144"/>
      <c r="M67" s="145"/>
      <c r="N67" s="145"/>
      <c r="O67" s="145" t="n">
        <v>1</v>
      </c>
      <c r="P67" s="145"/>
      <c r="Q67" s="146"/>
      <c r="X67" s="130"/>
    </row>
    <row r="68" s="75" customFormat="true" ht="14.25" hidden="false" customHeight="true" outlineLevel="0" collapsed="false">
      <c r="A68" s="65" t="s">
        <v>14</v>
      </c>
      <c r="B68" s="67" t="n">
        <f aca="false">IF(A68="Yes",TRUE(),FALSE())</f>
        <v>0</v>
      </c>
      <c r="C68" s="67" t="n">
        <f aca="false">B68</f>
        <v>0</v>
      </c>
      <c r="D68" s="67"/>
      <c r="E68" s="68"/>
      <c r="F68" s="68"/>
      <c r="G68" s="68"/>
      <c r="H68" s="68"/>
      <c r="I68" s="68" t="n">
        <f aca="false">IF(B68,IF(B64,MIN(3,MAX(0,3-SUM(K66:K67))),3),0)</f>
        <v>0</v>
      </c>
      <c r="J68" s="184" t="s">
        <v>76</v>
      </c>
      <c r="K68" s="70" t="n">
        <f aca="false">SUM(D68:I68)</f>
        <v>0</v>
      </c>
      <c r="L68" s="144"/>
      <c r="M68" s="145"/>
      <c r="N68" s="145"/>
      <c r="O68" s="145"/>
      <c r="P68" s="145" t="n">
        <v>3</v>
      </c>
      <c r="Q68" s="146"/>
      <c r="X68" s="129"/>
    </row>
    <row r="69" s="75" customFormat="true" ht="13.2" hidden="false" customHeight="false" outlineLevel="0" collapsed="false">
      <c r="A69" s="65" t="s">
        <v>14</v>
      </c>
      <c r="B69" s="159" t="n">
        <f aca="false">IF(A69="Yes",TRUE(),FALSE())</f>
        <v>0</v>
      </c>
      <c r="C69" s="159" t="n">
        <f aca="false">B69</f>
        <v>0</v>
      </c>
      <c r="D69" s="160"/>
      <c r="E69" s="160" t="n">
        <f aca="false">IF(B69,IF(B64,MIN(1,MAX(0,3-SUM(K66:K68))),1),0)</f>
        <v>0</v>
      </c>
      <c r="F69" s="160"/>
      <c r="G69" s="160"/>
      <c r="H69" s="160"/>
      <c r="I69" s="160"/>
      <c r="J69" s="178" t="s">
        <v>77</v>
      </c>
      <c r="K69" s="70" t="n">
        <f aca="false">SUM(D69:I69)</f>
        <v>0</v>
      </c>
      <c r="L69" s="144" t="n">
        <v>1</v>
      </c>
      <c r="M69" s="145"/>
      <c r="N69" s="145"/>
      <c r="O69" s="145"/>
      <c r="P69" s="145"/>
      <c r="Q69" s="146"/>
      <c r="X69" s="129"/>
    </row>
    <row r="70" s="75" customFormat="true" ht="13.2" hidden="false" customHeight="false" outlineLevel="0" collapsed="false">
      <c r="A70" s="200"/>
      <c r="B70" s="80"/>
      <c r="C70" s="80"/>
      <c r="D70" s="80"/>
      <c r="E70" s="82"/>
      <c r="F70" s="82"/>
      <c r="G70" s="82"/>
      <c r="H70" s="82"/>
      <c r="I70" s="82" t="n">
        <f aca="false">IF(AND(B64,C68,SUM(I66,H67)=0),3,0)</f>
        <v>0</v>
      </c>
      <c r="J70" s="147" t="s">
        <v>78</v>
      </c>
      <c r="K70" s="70"/>
      <c r="L70" s="204"/>
      <c r="M70" s="182"/>
      <c r="N70" s="205"/>
      <c r="O70" s="182"/>
      <c r="P70" s="144"/>
      <c r="Q70" s="146"/>
      <c r="X70" s="129"/>
    </row>
    <row r="71" s="75" customFormat="true" ht="13.5" hidden="false" customHeight="true" outlineLevel="0" collapsed="false">
      <c r="A71" s="65" t="s">
        <v>14</v>
      </c>
      <c r="B71" s="91" t="n">
        <f aca="false">IF(A71="Yes",TRUE(),FALSE())</f>
        <v>0</v>
      </c>
      <c r="C71" s="91" t="n">
        <f aca="false">B71</f>
        <v>0</v>
      </c>
      <c r="D71" s="92"/>
      <c r="E71" s="92"/>
      <c r="F71" s="92"/>
      <c r="G71" s="92"/>
      <c r="H71" s="92"/>
      <c r="I71" s="68" t="n">
        <f aca="false">IF(B71,IF($B$64,MIN(2,MAX(0,3-SUM($K$66:K70))),2),0)</f>
        <v>0</v>
      </c>
      <c r="J71" s="110" t="s">
        <v>79</v>
      </c>
      <c r="K71" s="70" t="n">
        <f aca="false">SUM(D71:I71)</f>
        <v>0</v>
      </c>
      <c r="L71" s="144"/>
      <c r="M71" s="145"/>
      <c r="N71" s="145"/>
      <c r="O71" s="145"/>
      <c r="P71" s="145" t="n">
        <v>2</v>
      </c>
      <c r="Q71" s="146"/>
      <c r="X71" s="129"/>
    </row>
    <row r="72" s="75" customFormat="true" ht="13.2" hidden="false" customHeight="false" outlineLevel="0" collapsed="false">
      <c r="A72" s="65" t="s">
        <v>14</v>
      </c>
      <c r="B72" s="91" t="n">
        <f aca="false">IF(A72="Yes",TRUE(),FALSE())</f>
        <v>0</v>
      </c>
      <c r="C72" s="91" t="n">
        <f aca="false">B72</f>
        <v>0</v>
      </c>
      <c r="D72" s="92"/>
      <c r="E72" s="92"/>
      <c r="F72" s="92"/>
      <c r="G72" s="92"/>
      <c r="H72" s="92"/>
      <c r="I72" s="68" t="n">
        <f aca="false">IF(B72,IF($B$64,MIN(2,MAX(0,3-SUM($K$66:K71))),2),0)</f>
        <v>0</v>
      </c>
      <c r="J72" s="110" t="s">
        <v>80</v>
      </c>
      <c r="K72" s="70" t="n">
        <f aca="false">SUM(D72:I72)</f>
        <v>0</v>
      </c>
      <c r="L72" s="144"/>
      <c r="M72" s="145"/>
      <c r="N72" s="145"/>
      <c r="O72" s="145"/>
      <c r="P72" s="145" t="n">
        <v>2</v>
      </c>
      <c r="Q72" s="146"/>
      <c r="X72" s="129"/>
    </row>
    <row r="73" s="75" customFormat="true" ht="13.2" hidden="false" customHeight="false" outlineLevel="0" collapsed="false">
      <c r="A73" s="65" t="s">
        <v>14</v>
      </c>
      <c r="B73" s="91" t="n">
        <f aca="false">IF(A73="Yes",TRUE(),FALSE())</f>
        <v>0</v>
      </c>
      <c r="C73" s="91" t="n">
        <f aca="false">B73</f>
        <v>0</v>
      </c>
      <c r="D73" s="92"/>
      <c r="E73" s="92"/>
      <c r="F73" s="92"/>
      <c r="G73" s="92"/>
      <c r="H73" s="92"/>
      <c r="I73" s="68" t="n">
        <f aca="false">IF(B73,IF($B$64,MIN(2,MAX(0,3-SUM($K$66:K72))),2),0)</f>
        <v>0</v>
      </c>
      <c r="J73" s="110" t="s">
        <v>81</v>
      </c>
      <c r="K73" s="70" t="n">
        <f aca="false">SUM(D73:I73)</f>
        <v>0</v>
      </c>
      <c r="L73" s="144"/>
      <c r="M73" s="145"/>
      <c r="N73" s="145"/>
      <c r="O73" s="145"/>
      <c r="P73" s="145" t="n">
        <v>2</v>
      </c>
      <c r="Q73" s="146"/>
      <c r="X73" s="129"/>
    </row>
    <row r="74" s="75" customFormat="true" ht="13.2" hidden="false" customHeight="false" outlineLevel="0" collapsed="false">
      <c r="A74" s="65" t="s">
        <v>14</v>
      </c>
      <c r="B74" s="159" t="n">
        <f aca="false">IF(A74="Yes",TRUE(),FALSE())</f>
        <v>0</v>
      </c>
      <c r="C74" s="159" t="n">
        <f aca="false">B74</f>
        <v>0</v>
      </c>
      <c r="D74" s="159"/>
      <c r="E74" s="68" t="n">
        <f aca="false">IF($B$74,IF($B$64,MIN(1,MAX(0,3-SUM($K$66:$K$73))),1),0)</f>
        <v>0</v>
      </c>
      <c r="F74" s="68" t="n">
        <f aca="false">IF($B$74,IF($B$64,MIN(1,MAX(0,3-SUM($K$66:$K$73,E74))),1),0)</f>
        <v>0</v>
      </c>
      <c r="G74" s="160"/>
      <c r="H74" s="160"/>
      <c r="I74" s="68" t="n">
        <f aca="false">IF($B$74,IF($B$64,MIN(1,MAX(0,3-SUM($K$66:$K$73,E74:F74))),1),0)</f>
        <v>0</v>
      </c>
      <c r="J74" s="178" t="s">
        <v>82</v>
      </c>
      <c r="K74" s="70" t="n">
        <f aca="false">SUM(D74:I74)</f>
        <v>0</v>
      </c>
      <c r="L74" s="206" t="n">
        <v>1</v>
      </c>
      <c r="M74" s="207" t="n">
        <v>1</v>
      </c>
      <c r="N74" s="207"/>
      <c r="O74" s="207"/>
      <c r="P74" s="207" t="n">
        <v>1</v>
      </c>
      <c r="Q74" s="208"/>
      <c r="X74" s="129"/>
    </row>
    <row r="75" s="75" customFormat="true" ht="13.2" hidden="false" customHeight="false" outlineLevel="0" collapsed="false">
      <c r="A75" s="65" t="s">
        <v>14</v>
      </c>
      <c r="B75" s="159" t="n">
        <f aca="false">IF(A75="Yes",TRUE(),FALSE())</f>
        <v>0</v>
      </c>
      <c r="C75" s="159" t="n">
        <f aca="false">B75</f>
        <v>0</v>
      </c>
      <c r="D75" s="159"/>
      <c r="E75" s="160"/>
      <c r="F75" s="160"/>
      <c r="G75" s="160"/>
      <c r="H75" s="160"/>
      <c r="I75" s="68" t="n">
        <f aca="false">IF(B75,IF($B$64,MIN(2,MAX(0,3-SUM($K$66:K74))),2),0)</f>
        <v>0</v>
      </c>
      <c r="J75" s="178" t="s">
        <v>83</v>
      </c>
      <c r="K75" s="70" t="n">
        <f aca="false">SUM(D75:I75)</f>
        <v>0</v>
      </c>
      <c r="L75" s="144"/>
      <c r="M75" s="145"/>
      <c r="N75" s="145"/>
      <c r="O75" s="145"/>
      <c r="P75" s="145" t="n">
        <v>2</v>
      </c>
      <c r="Q75" s="146"/>
      <c r="X75" s="129"/>
    </row>
    <row r="76" s="75" customFormat="true" ht="13.2" hidden="false" customHeight="false" outlineLevel="0" collapsed="false">
      <c r="A76" s="200"/>
      <c r="B76" s="80"/>
      <c r="C76" s="91"/>
      <c r="D76" s="80"/>
      <c r="E76" s="82"/>
      <c r="F76" s="82"/>
      <c r="G76" s="82"/>
      <c r="H76" s="82"/>
      <c r="I76" s="82"/>
      <c r="J76" s="147" t="s">
        <v>84</v>
      </c>
      <c r="K76" s="70"/>
      <c r="L76" s="181"/>
      <c r="M76" s="182"/>
      <c r="N76" s="182"/>
      <c r="O76" s="182"/>
      <c r="P76" s="144"/>
      <c r="Q76" s="146"/>
      <c r="X76" s="129"/>
    </row>
    <row r="77" s="75" customFormat="true" ht="13.2" hidden="false" customHeight="false" outlineLevel="0" collapsed="false">
      <c r="A77" s="65" t="s">
        <v>14</v>
      </c>
      <c r="B77" s="91" t="n">
        <f aca="false">IF(A77="Yes",TRUE(),FALSE())</f>
        <v>0</v>
      </c>
      <c r="C77" s="91" t="n">
        <f aca="false">B77</f>
        <v>0</v>
      </c>
      <c r="D77" s="91"/>
      <c r="E77" s="92"/>
      <c r="F77" s="92"/>
      <c r="G77" s="92"/>
      <c r="H77" s="92"/>
      <c r="I77" s="68" t="n">
        <f aca="false">IF(B77,IF($B$64,MIN(2,MAX(0,3-SUM($K$66:K76))),2),0)</f>
        <v>0</v>
      </c>
      <c r="J77" s="110" t="s">
        <v>85</v>
      </c>
      <c r="K77" s="70" t="n">
        <f aca="false">SUM(D77:I77)</f>
        <v>0</v>
      </c>
      <c r="L77" s="144"/>
      <c r="M77" s="145"/>
      <c r="N77" s="145"/>
      <c r="O77" s="145"/>
      <c r="P77" s="145" t="n">
        <v>2</v>
      </c>
      <c r="Q77" s="146"/>
      <c r="X77" s="129"/>
    </row>
    <row r="78" s="75" customFormat="true" ht="13.2" hidden="false" customHeight="false" outlineLevel="0" collapsed="false">
      <c r="A78" s="65" t="s">
        <v>14</v>
      </c>
      <c r="B78" s="67" t="n">
        <f aca="false">IF(A78="Yes",TRUE(),FALSE())</f>
        <v>0</v>
      </c>
      <c r="C78" s="67" t="n">
        <f aca="false">B78</f>
        <v>0</v>
      </c>
      <c r="D78" s="67"/>
      <c r="E78" s="68"/>
      <c r="F78" s="68"/>
      <c r="G78" s="68"/>
      <c r="H78" s="68"/>
      <c r="I78" s="68" t="n">
        <f aca="false">IF(B78,IF($B$64,MIN(3,MAX(0,3-SUM($K$66:K77))),3),0)</f>
        <v>0</v>
      </c>
      <c r="J78" s="184" t="s">
        <v>86</v>
      </c>
      <c r="K78" s="70" t="n">
        <f aca="false">SUM(D78:I78)</f>
        <v>0</v>
      </c>
      <c r="L78" s="144"/>
      <c r="M78" s="145"/>
      <c r="N78" s="145"/>
      <c r="O78" s="145"/>
      <c r="P78" s="145" t="n">
        <v>3</v>
      </c>
      <c r="Q78" s="146"/>
      <c r="X78" s="129"/>
    </row>
    <row r="79" s="75" customFormat="true" ht="13.2" hidden="false" customHeight="false" outlineLevel="0" collapsed="false">
      <c r="A79" s="65" t="s">
        <v>14</v>
      </c>
      <c r="B79" s="159" t="n">
        <f aca="false">IF(A79="Yes",TRUE(),FALSE())</f>
        <v>0</v>
      </c>
      <c r="C79" s="159" t="n">
        <f aca="false">B79</f>
        <v>0</v>
      </c>
      <c r="D79" s="159"/>
      <c r="E79" s="160"/>
      <c r="F79" s="160"/>
      <c r="G79" s="160"/>
      <c r="H79" s="160"/>
      <c r="I79" s="68" t="n">
        <f aca="false">IF($B$79,IF($B$64,MIN(1,MAX(0,3-SUM($K$66:$K$78))),1),0)</f>
        <v>0</v>
      </c>
      <c r="J79" s="178" t="s">
        <v>87</v>
      </c>
      <c r="K79" s="70" t="n">
        <f aca="false">SUM(D79:I79)</f>
        <v>0</v>
      </c>
      <c r="L79" s="144"/>
      <c r="M79" s="145"/>
      <c r="N79" s="145"/>
      <c r="O79" s="145"/>
      <c r="P79" s="145" t="n">
        <v>1</v>
      </c>
      <c r="Q79" s="146"/>
      <c r="X79" s="129"/>
    </row>
    <row r="80" s="75" customFormat="true" ht="24.75" hidden="false" customHeight="true" outlineLevel="0" collapsed="false">
      <c r="A80" s="172" t="s">
        <v>14</v>
      </c>
      <c r="B80" s="173" t="n">
        <f aca="false">IF(OR(A80="TBD",A80="No"),FALSE(),TRUE())</f>
        <v>0</v>
      </c>
      <c r="C80" s="67" t="n">
        <f aca="false">B80</f>
        <v>0</v>
      </c>
      <c r="D80" s="53"/>
      <c r="E80" s="93"/>
      <c r="F80" s="93"/>
      <c r="G80" s="93"/>
      <c r="H80" s="93"/>
      <c r="I80" s="68" t="n">
        <f aca="false">IF(B80,IF($B$64,MIN(IF(C80,IF(A80="≥90%",2,2*A80),0),MAX(0,3-SUM($K$66:K79))),IF(C80,IF(A80="≥90%",2,2*A80),0)),0)</f>
        <v>0</v>
      </c>
      <c r="J80" s="209" t="s">
        <v>88</v>
      </c>
      <c r="K80" s="70" t="n">
        <f aca="false">SUM(D80:I80)</f>
        <v>0</v>
      </c>
      <c r="L80" s="144"/>
      <c r="M80" s="145"/>
      <c r="N80" s="145"/>
      <c r="O80" s="145"/>
      <c r="P80" s="145" t="n">
        <v>2</v>
      </c>
      <c r="Q80" s="146"/>
      <c r="X80" s="129"/>
    </row>
    <row r="81" s="75" customFormat="true" ht="26.25" hidden="false" customHeight="true" outlineLevel="0" collapsed="false">
      <c r="A81" s="172" t="s">
        <v>14</v>
      </c>
      <c r="B81" s="173" t="n">
        <f aca="false">IF(OR(A81="TBD",A81="No"),FALSE(),TRUE())</f>
        <v>0</v>
      </c>
      <c r="C81" s="67" t="n">
        <f aca="false">B81</f>
        <v>0</v>
      </c>
      <c r="D81" s="53"/>
      <c r="E81" s="93"/>
      <c r="F81" s="93"/>
      <c r="G81" s="93"/>
      <c r="H81" s="68" t="n">
        <f aca="false">IF($B$81,IF($B$64,MIN(IF(C81,IF(A81="≥90%",1,A81),0),MAX(0,3-SUM($K$66:$K$80))),IF(C81,IF(A81="≥90%",1,A81),0)),0)</f>
        <v>0</v>
      </c>
      <c r="I81" s="93"/>
      <c r="J81" s="209" t="s">
        <v>89</v>
      </c>
      <c r="K81" s="70" t="n">
        <f aca="false">SUM(D81:I81)</f>
        <v>0</v>
      </c>
      <c r="L81" s="144"/>
      <c r="M81" s="145"/>
      <c r="N81" s="145"/>
      <c r="O81" s="145" t="n">
        <v>1</v>
      </c>
      <c r="P81" s="145"/>
      <c r="Q81" s="146"/>
      <c r="X81" s="129"/>
    </row>
    <row r="82" s="75" customFormat="true" ht="14.25" hidden="false" customHeight="true" outlineLevel="0" collapsed="false">
      <c r="A82" s="65" t="s">
        <v>14</v>
      </c>
      <c r="B82" s="159" t="n">
        <f aca="false">IF(A82="Yes",TRUE(),FALSE())</f>
        <v>0</v>
      </c>
      <c r="C82" s="159" t="n">
        <f aca="false">B82</f>
        <v>0</v>
      </c>
      <c r="D82" s="159"/>
      <c r="E82" s="68" t="n">
        <f aca="false">IF($B$82,IF($B$64,MIN(1,MAX(0,3-SUM($K$66:$K$81))),1),0)</f>
        <v>0</v>
      </c>
      <c r="F82" s="160"/>
      <c r="G82" s="160"/>
      <c r="H82" s="160"/>
      <c r="I82" s="160"/>
      <c r="J82" s="178" t="s">
        <v>90</v>
      </c>
      <c r="K82" s="70" t="n">
        <f aca="false">SUM(D82:I82)</f>
        <v>0</v>
      </c>
      <c r="L82" s="144" t="n">
        <v>1</v>
      </c>
      <c r="M82" s="145"/>
      <c r="N82" s="145"/>
      <c r="O82" s="145"/>
      <c r="P82" s="145"/>
      <c r="Q82" s="146"/>
      <c r="X82" s="129"/>
    </row>
    <row r="83" s="75" customFormat="true" ht="12" hidden="false" customHeight="true" outlineLevel="0" collapsed="false">
      <c r="A83" s="200"/>
      <c r="B83" s="80"/>
      <c r="C83" s="80"/>
      <c r="D83" s="80"/>
      <c r="E83" s="82"/>
      <c r="F83" s="82"/>
      <c r="G83" s="82"/>
      <c r="H83" s="82"/>
      <c r="I83" s="82"/>
      <c r="J83" s="210" t="s">
        <v>91</v>
      </c>
      <c r="K83" s="70"/>
      <c r="L83" s="181"/>
      <c r="M83" s="182"/>
      <c r="N83" s="182"/>
      <c r="O83" s="182"/>
      <c r="P83" s="144"/>
      <c r="Q83" s="146"/>
      <c r="X83" s="129"/>
    </row>
    <row r="84" s="75" customFormat="true" ht="13.2" hidden="false" customHeight="false" outlineLevel="0" collapsed="false">
      <c r="A84" s="65" t="s">
        <v>14</v>
      </c>
      <c r="B84" s="173" t="n">
        <f aca="false">IF(OR(B85,B86,A84="Yes"),TRUE(),FALSE())</f>
        <v>0</v>
      </c>
      <c r="C84" s="91" t="n">
        <f aca="false">B84</f>
        <v>0</v>
      </c>
      <c r="D84" s="91"/>
      <c r="E84" s="92"/>
      <c r="F84" s="92"/>
      <c r="G84" s="92"/>
      <c r="H84" s="92"/>
      <c r="I84" s="68" t="n">
        <f aca="false">IF($B84,IF($B$64,MIN(1,MAX(0,3-SUM($K$66:$K83,K85:K86))),1),0)</f>
        <v>0</v>
      </c>
      <c r="J84" s="211" t="s">
        <v>92</v>
      </c>
      <c r="K84" s="70" t="n">
        <f aca="false">SUM(D84:I84)</f>
        <v>0</v>
      </c>
      <c r="L84" s="144"/>
      <c r="M84" s="145"/>
      <c r="N84" s="145"/>
      <c r="O84" s="145"/>
      <c r="P84" s="145" t="n">
        <v>1</v>
      </c>
      <c r="Q84" s="146"/>
      <c r="X84" s="129"/>
    </row>
    <row r="85" s="75" customFormat="true" ht="13.2" hidden="false" customHeight="false" outlineLevel="0" collapsed="false">
      <c r="A85" s="65" t="s">
        <v>14</v>
      </c>
      <c r="B85" s="66" t="n">
        <f aca="false">IF(OR(B86,A85="Yes"),TRUE(),FALSE())</f>
        <v>0</v>
      </c>
      <c r="C85" s="67" t="n">
        <f aca="false">B85</f>
        <v>0</v>
      </c>
      <c r="D85" s="67"/>
      <c r="E85" s="68"/>
      <c r="F85" s="68"/>
      <c r="G85" s="68"/>
      <c r="H85" s="68"/>
      <c r="I85" s="68" t="n">
        <f aca="false">IF($B85,IF($B$64,MIN(1,MAX(0,3-SUM($K$66:$K82,K86))),1),0)</f>
        <v>0</v>
      </c>
      <c r="J85" s="211" t="s">
        <v>93</v>
      </c>
      <c r="K85" s="70" t="n">
        <f aca="false">SUM(D85:I85)</f>
        <v>0</v>
      </c>
      <c r="L85" s="144"/>
      <c r="M85" s="145"/>
      <c r="N85" s="145"/>
      <c r="O85" s="145"/>
      <c r="P85" s="145" t="n">
        <v>1</v>
      </c>
      <c r="Q85" s="146"/>
      <c r="X85" s="129"/>
    </row>
    <row r="86" s="75" customFormat="true" ht="13.2" hidden="false" customHeight="false" outlineLevel="0" collapsed="false">
      <c r="A86" s="65" t="s">
        <v>14</v>
      </c>
      <c r="B86" s="67" t="n">
        <f aca="false">IF(A86="Yes",TRUE(),FALSE())</f>
        <v>0</v>
      </c>
      <c r="C86" s="67" t="n">
        <f aca="false">B86</f>
        <v>0</v>
      </c>
      <c r="D86" s="67"/>
      <c r="E86" s="92"/>
      <c r="F86" s="68"/>
      <c r="G86" s="92"/>
      <c r="H86" s="68"/>
      <c r="I86" s="68" t="n">
        <f aca="false">IF($B86,IF($B$64,MIN(1,MAX(0,3-SUM($K$66:$K82))),1),0)</f>
        <v>0</v>
      </c>
      <c r="J86" s="211" t="s">
        <v>94</v>
      </c>
      <c r="K86" s="70" t="n">
        <f aca="false">SUM(D86:I86)</f>
        <v>0</v>
      </c>
      <c r="L86" s="144"/>
      <c r="M86" s="145"/>
      <c r="N86" s="145"/>
      <c r="O86" s="145"/>
      <c r="P86" s="145" t="n">
        <v>1</v>
      </c>
      <c r="Q86" s="146"/>
      <c r="X86" s="129"/>
    </row>
    <row r="87" s="75" customFormat="true" ht="15" hidden="false" customHeight="true" outlineLevel="0" collapsed="false">
      <c r="A87" s="65" t="s">
        <v>14</v>
      </c>
      <c r="B87" s="159" t="n">
        <f aca="false">IF(A87="Yes",TRUE(),FALSE())</f>
        <v>0</v>
      </c>
      <c r="C87" s="159" t="n">
        <f aca="false">B87</f>
        <v>0</v>
      </c>
      <c r="D87" s="159"/>
      <c r="F87" s="160"/>
      <c r="H87" s="68" t="n">
        <f aca="false">IF($B87,IF($B$64,MIN(1,MAX(0,3-SUM($K$66:$K86))),1),0)</f>
        <v>0</v>
      </c>
      <c r="I87" s="68" t="n">
        <f aca="false">IF($B87,IF($B$64,MIN(1,MAX(0,3-SUM($K$66:$K86,H87))),1),0)</f>
        <v>0</v>
      </c>
      <c r="J87" s="161" t="s">
        <v>95</v>
      </c>
      <c r="K87" s="70" t="n">
        <f aca="false">SUM(D87:I87)</f>
        <v>0</v>
      </c>
      <c r="L87" s="144"/>
      <c r="M87" s="145"/>
      <c r="N87" s="145"/>
      <c r="O87" s="145" t="n">
        <v>1</v>
      </c>
      <c r="P87" s="145" t="n">
        <v>1</v>
      </c>
      <c r="Q87" s="146"/>
      <c r="X87" s="129"/>
    </row>
    <row r="88" s="75" customFormat="true" ht="13.2" hidden="false" customHeight="false" outlineLevel="0" collapsed="false">
      <c r="A88" s="212"/>
      <c r="B88" s="91"/>
      <c r="C88" s="91"/>
      <c r="D88" s="91"/>
      <c r="E88" s="92"/>
      <c r="F88" s="92"/>
      <c r="G88" s="92"/>
      <c r="H88" s="92"/>
      <c r="I88" s="92"/>
      <c r="J88" s="213" t="s">
        <v>96</v>
      </c>
      <c r="K88" s="138" t="n">
        <f aca="false">SUM(K64:K87)</f>
        <v>0</v>
      </c>
      <c r="L88" s="171"/>
      <c r="M88" s="171"/>
      <c r="N88" s="171"/>
      <c r="O88" s="171"/>
      <c r="P88" s="214"/>
      <c r="Q88" s="171"/>
      <c r="X88" s="129"/>
    </row>
    <row r="89" s="194" customFormat="true" ht="12.75" hidden="false" customHeight="true" outlineLevel="0" collapsed="false">
      <c r="A89" s="139" t="s">
        <v>97</v>
      </c>
      <c r="B89" s="140"/>
      <c r="C89" s="140" t="n">
        <f aca="false">B89</f>
        <v>0</v>
      </c>
      <c r="D89" s="140"/>
      <c r="E89" s="141"/>
      <c r="F89" s="141"/>
      <c r="G89" s="141"/>
      <c r="H89" s="141"/>
      <c r="I89" s="141"/>
      <c r="J89" s="140"/>
      <c r="K89" s="70"/>
      <c r="L89" s="215" t="s">
        <v>13</v>
      </c>
      <c r="M89" s="215"/>
      <c r="N89" s="215"/>
      <c r="O89" s="215"/>
      <c r="P89" s="215"/>
      <c r="Q89" s="167"/>
      <c r="X89" s="129"/>
    </row>
    <row r="90" customFormat="false" ht="13.2" hidden="false" customHeight="false" outlineLevel="0" collapsed="false">
      <c r="A90" s="216"/>
      <c r="B90" s="53"/>
      <c r="C90" s="53"/>
      <c r="D90" s="53"/>
      <c r="E90" s="93"/>
      <c r="F90" s="93"/>
      <c r="G90" s="93"/>
      <c r="H90" s="93"/>
      <c r="I90" s="93"/>
      <c r="J90" s="217" t="s">
        <v>98</v>
      </c>
      <c r="K90" s="218"/>
      <c r="L90" s="219"/>
      <c r="M90" s="219"/>
      <c r="N90" s="219"/>
      <c r="O90" s="219"/>
      <c r="P90" s="220"/>
      <c r="Q90" s="221"/>
    </row>
    <row r="91" customFormat="false" ht="13.5" hidden="false" customHeight="true" outlineLevel="0" collapsed="false">
      <c r="A91" s="172" t="s">
        <v>14</v>
      </c>
      <c r="B91" s="173" t="n">
        <f aca="false">IF(OR(A91="TBD",A91="No"),FALSE(),TRUE())</f>
        <v>0</v>
      </c>
      <c r="C91" s="67" t="n">
        <f aca="false">B91</f>
        <v>0</v>
      </c>
      <c r="D91" s="53"/>
      <c r="E91" s="93"/>
      <c r="F91" s="93"/>
      <c r="G91" s="93"/>
      <c r="H91" s="92" t="n">
        <f aca="false">IF(C91,IF(A91="≥90%",1,A91),0)</f>
        <v>0</v>
      </c>
      <c r="I91" s="93"/>
      <c r="J91" s="222" t="s">
        <v>99</v>
      </c>
      <c r="K91" s="70" t="n">
        <f aca="false">SUM(D91:I91)</f>
        <v>0</v>
      </c>
      <c r="L91" s="144"/>
      <c r="M91" s="145"/>
      <c r="N91" s="145"/>
      <c r="O91" s="145" t="n">
        <v>1</v>
      </c>
      <c r="P91" s="145"/>
      <c r="Q91" s="146"/>
    </row>
    <row r="92" s="75" customFormat="true" ht="13.5" hidden="false" customHeight="true" outlineLevel="0" collapsed="false">
      <c r="A92" s="172" t="s">
        <v>14</v>
      </c>
      <c r="B92" s="173" t="n">
        <f aca="false">IF(OR(A92="TBD",A92="No"),FALSE(),TRUE())</f>
        <v>0</v>
      </c>
      <c r="C92" s="67" t="n">
        <f aca="false">B92</f>
        <v>0</v>
      </c>
      <c r="D92" s="91"/>
      <c r="E92" s="92"/>
      <c r="F92" s="92"/>
      <c r="G92" s="92"/>
      <c r="H92" s="92" t="n">
        <f aca="false">IF(C92,IF(A92="≥90%",1,A92),0)</f>
        <v>0</v>
      </c>
      <c r="I92" s="92"/>
      <c r="J92" s="110" t="s">
        <v>100</v>
      </c>
      <c r="K92" s="70" t="n">
        <f aca="false">SUM(D92:I92)</f>
        <v>0</v>
      </c>
      <c r="L92" s="144"/>
      <c r="M92" s="145"/>
      <c r="N92" s="145"/>
      <c r="O92" s="145" t="n">
        <v>1</v>
      </c>
      <c r="P92" s="145"/>
      <c r="Q92" s="146"/>
      <c r="X92" s="129"/>
    </row>
    <row r="93" s="75" customFormat="true" ht="13.2" hidden="false" customHeight="false" outlineLevel="0" collapsed="false">
      <c r="A93" s="172" t="s">
        <v>14</v>
      </c>
      <c r="B93" s="173" t="n">
        <f aca="false">IF(OR(A93="TBD",A93="No"),FALSE(),TRUE())</f>
        <v>0</v>
      </c>
      <c r="C93" s="67" t="n">
        <f aca="false">B93</f>
        <v>0</v>
      </c>
      <c r="D93" s="67"/>
      <c r="E93" s="68"/>
      <c r="F93" s="68"/>
      <c r="G93" s="68"/>
      <c r="H93" s="92" t="n">
        <f aca="false">IF(C93,IF(A93="≥90%",1,A93),0)</f>
        <v>0</v>
      </c>
      <c r="I93" s="68"/>
      <c r="J93" s="184" t="s">
        <v>101</v>
      </c>
      <c r="K93" s="70" t="n">
        <f aca="false">SUM(D93:I93)</f>
        <v>0</v>
      </c>
      <c r="L93" s="144"/>
      <c r="M93" s="145"/>
      <c r="N93" s="145"/>
      <c r="O93" s="145" t="n">
        <v>1</v>
      </c>
      <c r="P93" s="145"/>
      <c r="Q93" s="146"/>
      <c r="X93" s="129"/>
    </row>
    <row r="94" s="75" customFormat="true" ht="13.2" hidden="false" customHeight="false" outlineLevel="0" collapsed="false">
      <c r="A94" s="223"/>
      <c r="B94" s="80"/>
      <c r="C94" s="80"/>
      <c r="D94" s="80"/>
      <c r="E94" s="82"/>
      <c r="F94" s="82"/>
      <c r="G94" s="82"/>
      <c r="H94" s="82"/>
      <c r="I94" s="82"/>
      <c r="J94" s="147" t="s">
        <v>102</v>
      </c>
      <c r="K94" s="70"/>
      <c r="L94" s="181"/>
      <c r="M94" s="182"/>
      <c r="N94" s="182"/>
      <c r="O94" s="182"/>
      <c r="P94" s="144"/>
      <c r="Q94" s="146"/>
      <c r="X94" s="129"/>
    </row>
    <row r="95" s="75" customFormat="true" ht="13.2" hidden="false" customHeight="false" outlineLevel="0" collapsed="false">
      <c r="A95" s="172" t="s">
        <v>14</v>
      </c>
      <c r="B95" s="173" t="n">
        <f aca="false">IF(OR(A95="TBD",A95="No"),FALSE(),TRUE())</f>
        <v>0</v>
      </c>
      <c r="C95" s="67" t="n">
        <f aca="false">B95</f>
        <v>0</v>
      </c>
      <c r="D95" s="91"/>
      <c r="E95" s="92"/>
      <c r="F95" s="92"/>
      <c r="G95" s="92"/>
      <c r="H95" s="92" t="n">
        <f aca="false">IF(C95,IF(A95="≥90%",1,A95),0)</f>
        <v>0</v>
      </c>
      <c r="I95" s="92"/>
      <c r="J95" s="110" t="s">
        <v>103</v>
      </c>
      <c r="K95" s="70" t="n">
        <f aca="false">SUM(D95:I95)</f>
        <v>0</v>
      </c>
      <c r="L95" s="144"/>
      <c r="M95" s="145"/>
      <c r="N95" s="145"/>
      <c r="O95" s="145" t="n">
        <v>1</v>
      </c>
      <c r="P95" s="145"/>
      <c r="Q95" s="146"/>
      <c r="X95" s="224"/>
    </row>
    <row r="96" s="75" customFormat="true" ht="12.75" hidden="false" customHeight="true" outlineLevel="0" collapsed="false">
      <c r="A96" s="172" t="s">
        <v>14</v>
      </c>
      <c r="B96" s="173" t="n">
        <f aca="false">IF(OR(A96="TBD",A96="No"),FALSE(),TRUE())</f>
        <v>0</v>
      </c>
      <c r="C96" s="67" t="n">
        <f aca="false">B96</f>
        <v>0</v>
      </c>
      <c r="D96" s="91"/>
      <c r="E96" s="92"/>
      <c r="F96" s="92" t="n">
        <f aca="false">IF(C96,IF(A96="≥90%",1,A96),0)</f>
        <v>0</v>
      </c>
      <c r="G96" s="92"/>
      <c r="H96" s="92"/>
      <c r="I96" s="92"/>
      <c r="J96" s="110" t="s">
        <v>104</v>
      </c>
      <c r="K96" s="70" t="n">
        <f aca="false">SUM(D96:I96)</f>
        <v>0</v>
      </c>
      <c r="L96" s="144"/>
      <c r="M96" s="145" t="n">
        <v>1</v>
      </c>
      <c r="N96" s="145"/>
      <c r="O96" s="145"/>
      <c r="P96" s="145"/>
      <c r="Q96" s="146"/>
      <c r="X96" s="129"/>
    </row>
    <row r="97" s="75" customFormat="true" ht="13.2" hidden="false" customHeight="false" outlineLevel="0" collapsed="false">
      <c r="A97" s="172" t="s">
        <v>14</v>
      </c>
      <c r="B97" s="173" t="n">
        <f aca="false">IF(OR(A97="TBD",A97="No"),FALSE(),TRUE())</f>
        <v>0</v>
      </c>
      <c r="C97" s="67" t="n">
        <f aca="false">B97</f>
        <v>0</v>
      </c>
      <c r="D97" s="91"/>
      <c r="E97" s="92"/>
      <c r="F97" s="92"/>
      <c r="G97" s="92"/>
      <c r="H97" s="92" t="n">
        <f aca="false">IF(C97,IF(A97="≥90%",1,A97),0)</f>
        <v>0</v>
      </c>
      <c r="I97" s="92"/>
      <c r="J97" s="110" t="s">
        <v>105</v>
      </c>
      <c r="K97" s="70" t="n">
        <f aca="false">SUM(D97:I97)</f>
        <v>0</v>
      </c>
      <c r="L97" s="144"/>
      <c r="M97" s="145"/>
      <c r="N97" s="145"/>
      <c r="O97" s="145" t="n">
        <v>1</v>
      </c>
      <c r="P97" s="145"/>
      <c r="Q97" s="146"/>
      <c r="X97" s="129"/>
    </row>
    <row r="98" s="75" customFormat="true" ht="13.2" hidden="false" customHeight="false" outlineLevel="0" collapsed="false">
      <c r="A98" s="172" t="s">
        <v>14</v>
      </c>
      <c r="B98" s="173" t="n">
        <f aca="false">IF(OR(A98="TBD",A98="No"),FALSE(),TRUE())</f>
        <v>0</v>
      </c>
      <c r="C98" s="67" t="n">
        <f aca="false">B98</f>
        <v>0</v>
      </c>
      <c r="D98" s="91"/>
      <c r="E98" s="92"/>
      <c r="F98" s="92"/>
      <c r="G98" s="92"/>
      <c r="H98" s="92" t="n">
        <f aca="false">IF(C98,IF(A98="≥90%",1,A98),0)</f>
        <v>0</v>
      </c>
      <c r="I98" s="92"/>
      <c r="J98" s="110" t="s">
        <v>106</v>
      </c>
      <c r="K98" s="70" t="n">
        <f aca="false">SUM(D98:I98)</f>
        <v>0</v>
      </c>
      <c r="L98" s="144"/>
      <c r="M98" s="145"/>
      <c r="N98" s="145"/>
      <c r="O98" s="145" t="n">
        <v>1</v>
      </c>
      <c r="P98" s="145"/>
      <c r="Q98" s="146"/>
      <c r="X98" s="129"/>
    </row>
    <row r="99" s="75" customFormat="true" ht="13.2" hidden="false" customHeight="false" outlineLevel="0" collapsed="false">
      <c r="A99" s="172" t="s">
        <v>14</v>
      </c>
      <c r="B99" s="173" t="n">
        <f aca="false">IF(OR(A99="TBD",A99="No"),FALSE(),TRUE())</f>
        <v>0</v>
      </c>
      <c r="C99" s="67" t="n">
        <f aca="false">B99</f>
        <v>0</v>
      </c>
      <c r="D99" s="91"/>
      <c r="E99" s="92"/>
      <c r="F99" s="92"/>
      <c r="G99" s="92"/>
      <c r="H99" s="92" t="n">
        <f aca="false">IF(C99,IF(A99="≥90%",1,A99),0)</f>
        <v>0</v>
      </c>
      <c r="I99" s="92"/>
      <c r="J99" s="110" t="s">
        <v>107</v>
      </c>
      <c r="K99" s="70" t="n">
        <f aca="false">SUM(D99:I99)</f>
        <v>0</v>
      </c>
      <c r="L99" s="144"/>
      <c r="M99" s="145"/>
      <c r="N99" s="145"/>
      <c r="O99" s="145" t="n">
        <v>1</v>
      </c>
      <c r="P99" s="145"/>
      <c r="Q99" s="146"/>
      <c r="X99" s="129"/>
    </row>
    <row r="100" s="75" customFormat="true" ht="13.2" hidden="false" customHeight="false" outlineLevel="0" collapsed="false">
      <c r="A100" s="172" t="s">
        <v>14</v>
      </c>
      <c r="B100" s="173" t="n">
        <f aca="false">IF(OR(A100="TBD",A100="No"),FALSE(),TRUE())</f>
        <v>0</v>
      </c>
      <c r="C100" s="67" t="n">
        <f aca="false">B100</f>
        <v>0</v>
      </c>
      <c r="D100" s="91"/>
      <c r="E100" s="92"/>
      <c r="F100" s="92"/>
      <c r="G100" s="92"/>
      <c r="H100" s="92" t="n">
        <f aca="false">IF(C100,IF(A100="≥90%",1,A100),0)</f>
        <v>0</v>
      </c>
      <c r="I100" s="92"/>
      <c r="J100" s="110" t="s">
        <v>108</v>
      </c>
      <c r="K100" s="70" t="n">
        <f aca="false">SUM(D100:I100)</f>
        <v>0</v>
      </c>
      <c r="L100" s="144"/>
      <c r="M100" s="145"/>
      <c r="N100" s="145"/>
      <c r="O100" s="145" t="n">
        <v>1</v>
      </c>
      <c r="P100" s="145"/>
      <c r="Q100" s="146"/>
      <c r="X100" s="130"/>
    </row>
    <row r="101" s="75" customFormat="true" ht="13.2" hidden="false" customHeight="false" outlineLevel="0" collapsed="false">
      <c r="A101" s="172" t="s">
        <v>14</v>
      </c>
      <c r="B101" s="173" t="n">
        <f aca="false">IF(OR(A101="TBD",A101="No"),FALSE(),TRUE())</f>
        <v>0</v>
      </c>
      <c r="C101" s="67" t="n">
        <f aca="false">B101</f>
        <v>0</v>
      </c>
      <c r="D101" s="91"/>
      <c r="E101" s="92"/>
      <c r="F101" s="92"/>
      <c r="G101" s="92"/>
      <c r="H101" s="92" t="n">
        <f aca="false">IF(C101,IF(A101="≥90%",1,A101),0)</f>
        <v>0</v>
      </c>
      <c r="I101" s="92"/>
      <c r="J101" s="110" t="s">
        <v>109</v>
      </c>
      <c r="K101" s="70" t="n">
        <f aca="false">SUM(D101:I101)</f>
        <v>0</v>
      </c>
      <c r="L101" s="225"/>
      <c r="M101" s="145"/>
      <c r="N101" s="226"/>
      <c r="O101" s="226" t="n">
        <v>1</v>
      </c>
      <c r="P101" s="226"/>
      <c r="Q101" s="176"/>
      <c r="X101" s="227"/>
    </row>
    <row r="102" s="75" customFormat="true" ht="13.2" hidden="false" customHeight="false" outlineLevel="0" collapsed="false">
      <c r="A102" s="223"/>
      <c r="B102" s="80"/>
      <c r="C102" s="80"/>
      <c r="D102" s="80"/>
      <c r="E102" s="82"/>
      <c r="F102" s="82"/>
      <c r="G102" s="82"/>
      <c r="H102" s="82" t="n">
        <f aca="false">IF(C102,1,0)</f>
        <v>0</v>
      </c>
      <c r="I102" s="82"/>
      <c r="J102" s="147" t="s">
        <v>110</v>
      </c>
      <c r="K102" s="70"/>
      <c r="L102" s="181"/>
      <c r="M102" s="182"/>
      <c r="N102" s="182"/>
      <c r="O102" s="182"/>
      <c r="P102" s="144"/>
      <c r="Q102" s="146"/>
      <c r="X102" s="129"/>
    </row>
    <row r="103" s="75" customFormat="true" ht="13.2" hidden="false" customHeight="false" outlineLevel="0" collapsed="false">
      <c r="A103" s="172" t="s">
        <v>14</v>
      </c>
      <c r="B103" s="173" t="n">
        <f aca="false">IF(OR(A103="TBD",A103="No"),FALSE(),TRUE())</f>
        <v>0</v>
      </c>
      <c r="C103" s="67" t="n">
        <f aca="false">B103</f>
        <v>0</v>
      </c>
      <c r="D103" s="91"/>
      <c r="E103" s="92"/>
      <c r="F103" s="92"/>
      <c r="G103" s="92"/>
      <c r="H103" s="91" t="n">
        <f aca="false">IF(C103,IF(A103="≥90%",4,4*A103),0)</f>
        <v>0</v>
      </c>
      <c r="I103" s="92"/>
      <c r="J103" s="110" t="s">
        <v>111</v>
      </c>
      <c r="K103" s="70" t="n">
        <f aca="false">SUM(E103:I103)</f>
        <v>0</v>
      </c>
      <c r="L103" s="144"/>
      <c r="M103" s="145"/>
      <c r="N103" s="145"/>
      <c r="O103" s="145" t="n">
        <v>4</v>
      </c>
      <c r="P103" s="145"/>
      <c r="Q103" s="146"/>
      <c r="X103" s="129"/>
    </row>
    <row r="104" s="75" customFormat="true" ht="13.5" hidden="false" customHeight="true" outlineLevel="0" collapsed="false">
      <c r="A104" s="172" t="s">
        <v>14</v>
      </c>
      <c r="B104" s="173" t="n">
        <f aca="false">IF(OR(A104="TBD",A104="No"),FALSE(),TRUE())</f>
        <v>0</v>
      </c>
      <c r="C104" s="67" t="n">
        <f aca="false">B104</f>
        <v>0</v>
      </c>
      <c r="D104" s="91"/>
      <c r="E104" s="92"/>
      <c r="F104" s="92"/>
      <c r="G104" s="92"/>
      <c r="H104" s="91" t="n">
        <f aca="false">IF(C104,IF(A104="≥90%",2,2*A104),0)</f>
        <v>0</v>
      </c>
      <c r="I104" s="92"/>
      <c r="J104" s="110" t="s">
        <v>112</v>
      </c>
      <c r="K104" s="70" t="n">
        <f aca="false">SUM(E104:I104)</f>
        <v>0</v>
      </c>
      <c r="L104" s="144"/>
      <c r="M104" s="145"/>
      <c r="N104" s="145"/>
      <c r="O104" s="145" t="n">
        <v>2</v>
      </c>
      <c r="P104" s="145"/>
      <c r="Q104" s="146"/>
      <c r="X104" s="129"/>
    </row>
    <row r="105" s="75" customFormat="true" ht="24" hidden="false" customHeight="true" outlineLevel="0" collapsed="false">
      <c r="A105" s="223"/>
      <c r="B105" s="80"/>
      <c r="C105" s="80"/>
      <c r="D105" s="80"/>
      <c r="E105" s="82"/>
      <c r="F105" s="82"/>
      <c r="G105" s="82"/>
      <c r="H105" s="82"/>
      <c r="I105" s="82"/>
      <c r="J105" s="228" t="s">
        <v>113</v>
      </c>
      <c r="K105" s="70"/>
      <c r="L105" s="181"/>
      <c r="M105" s="182"/>
      <c r="N105" s="182"/>
      <c r="O105" s="182"/>
      <c r="P105" s="144"/>
      <c r="Q105" s="146"/>
      <c r="X105" s="129"/>
    </row>
    <row r="106" s="75" customFormat="true" ht="13.2" hidden="false" customHeight="false" outlineLevel="0" collapsed="false">
      <c r="A106" s="172" t="s">
        <v>14</v>
      </c>
      <c r="B106" s="173" t="n">
        <f aca="false">IF(OR(A106="TBD",A106="No"),FALSE(),TRUE())</f>
        <v>0</v>
      </c>
      <c r="C106" s="67" t="n">
        <f aca="false">B106</f>
        <v>0</v>
      </c>
      <c r="D106" s="91"/>
      <c r="E106" s="92"/>
      <c r="F106" s="92" t="n">
        <f aca="false">IF(C106,IF(A106="≥90%",2,2*A106),0)</f>
        <v>0</v>
      </c>
      <c r="G106" s="92"/>
      <c r="H106" s="92" t="n">
        <f aca="false">IF(C106,IF(A106="≥90%",2,2*A106),0)</f>
        <v>0</v>
      </c>
      <c r="I106" s="92"/>
      <c r="J106" s="110" t="s">
        <v>114</v>
      </c>
      <c r="K106" s="70" t="n">
        <f aca="false">SUM(D106:I106)</f>
        <v>0</v>
      </c>
      <c r="L106" s="144"/>
      <c r="M106" s="145" t="n">
        <v>2</v>
      </c>
      <c r="N106" s="145"/>
      <c r="O106" s="145" t="n">
        <v>2</v>
      </c>
      <c r="P106" s="145"/>
      <c r="Q106" s="146"/>
      <c r="X106" s="129"/>
    </row>
    <row r="107" s="75" customFormat="true" ht="13.2" hidden="false" customHeight="false" outlineLevel="0" collapsed="false">
      <c r="A107" s="172" t="s">
        <v>14</v>
      </c>
      <c r="B107" s="173" t="n">
        <f aca="false">IF(OR(A107="TBD",A107="No"),FALSE(),TRUE())</f>
        <v>0</v>
      </c>
      <c r="C107" s="67" t="n">
        <f aca="false">B107</f>
        <v>0</v>
      </c>
      <c r="D107" s="91"/>
      <c r="E107" s="92"/>
      <c r="F107" s="92" t="n">
        <f aca="false">IF(C107,IF(A107="≥90%",2,2*A107),0)</f>
        <v>0</v>
      </c>
      <c r="G107" s="92"/>
      <c r="H107" s="92" t="n">
        <f aca="false">IF(C107,IF(A107="≥90%",2,2*A107),0)</f>
        <v>0</v>
      </c>
      <c r="I107" s="92"/>
      <c r="J107" s="110" t="s">
        <v>115</v>
      </c>
      <c r="K107" s="70" t="n">
        <f aca="false">SUM(D107:I107)</f>
        <v>0</v>
      </c>
      <c r="L107" s="144"/>
      <c r="M107" s="145" t="n">
        <v>2</v>
      </c>
      <c r="N107" s="145"/>
      <c r="O107" s="145" t="n">
        <v>2</v>
      </c>
      <c r="P107" s="145"/>
      <c r="Q107" s="146"/>
      <c r="X107" s="129"/>
    </row>
    <row r="108" s="75" customFormat="true" ht="13.5" hidden="false" customHeight="true" outlineLevel="0" collapsed="false">
      <c r="A108" s="172" t="s">
        <v>14</v>
      </c>
      <c r="B108" s="173" t="n">
        <f aca="false">IF(OR(A108="TBD",A108="No"),FALSE(),TRUE())</f>
        <v>0</v>
      </c>
      <c r="C108" s="67" t="n">
        <f aca="false">B108</f>
        <v>0</v>
      </c>
      <c r="D108" s="67"/>
      <c r="E108" s="68"/>
      <c r="F108" s="92" t="n">
        <f aca="false">IF(C108,IF(A108="≥90%",2,2*A108),0)</f>
        <v>0</v>
      </c>
      <c r="G108" s="68"/>
      <c r="H108" s="92" t="n">
        <f aca="false">IF(C108,IF(A108="≥90%",2,2*A108),0)</f>
        <v>0</v>
      </c>
      <c r="I108" s="68"/>
      <c r="J108" s="184" t="s">
        <v>116</v>
      </c>
      <c r="K108" s="70" t="n">
        <f aca="false">SUM(D108:I108)</f>
        <v>0</v>
      </c>
      <c r="L108" s="144"/>
      <c r="M108" s="145" t="n">
        <v>2</v>
      </c>
      <c r="N108" s="145"/>
      <c r="O108" s="145" t="n">
        <v>2</v>
      </c>
      <c r="P108" s="145"/>
      <c r="Q108" s="146"/>
      <c r="X108" s="129"/>
    </row>
    <row r="109" s="75" customFormat="true" ht="13.2" hidden="false" customHeight="false" outlineLevel="0" collapsed="false">
      <c r="A109" s="223"/>
      <c r="B109" s="80"/>
      <c r="C109" s="80"/>
      <c r="D109" s="80"/>
      <c r="E109" s="82"/>
      <c r="F109" s="82"/>
      <c r="G109" s="82"/>
      <c r="H109" s="82"/>
      <c r="I109" s="82"/>
      <c r="J109" s="147" t="s">
        <v>117</v>
      </c>
      <c r="K109" s="70"/>
      <c r="L109" s="181"/>
      <c r="M109" s="182"/>
      <c r="N109" s="182"/>
      <c r="O109" s="182"/>
      <c r="P109" s="144"/>
      <c r="Q109" s="146"/>
      <c r="X109" s="129"/>
    </row>
    <row r="110" s="75" customFormat="true" ht="13.2" hidden="false" customHeight="false" outlineLevel="0" collapsed="false">
      <c r="A110" s="65" t="s">
        <v>14</v>
      </c>
      <c r="B110" s="91" t="n">
        <f aca="false">IF(A110="Yes",TRUE(),FALSE())</f>
        <v>0</v>
      </c>
      <c r="C110" s="91" t="n">
        <f aca="false">B110</f>
        <v>0</v>
      </c>
      <c r="D110" s="91"/>
      <c r="E110" s="92"/>
      <c r="F110" s="92"/>
      <c r="G110" s="92" t="n">
        <f aca="false">IF(C110,1,0)</f>
        <v>0</v>
      </c>
      <c r="H110" s="92"/>
      <c r="I110" s="92"/>
      <c r="J110" s="110" t="s">
        <v>118</v>
      </c>
      <c r="K110" s="70" t="n">
        <f aca="false">SUM(D110:I110)</f>
        <v>0</v>
      </c>
      <c r="L110" s="144"/>
      <c r="M110" s="145"/>
      <c r="N110" s="145" t="n">
        <v>1</v>
      </c>
      <c r="O110" s="145"/>
      <c r="P110" s="145"/>
      <c r="Q110" s="146"/>
      <c r="X110" s="130"/>
    </row>
    <row r="111" s="75" customFormat="true" ht="13.2" hidden="false" customHeight="false" outlineLevel="0" collapsed="false">
      <c r="A111" s="65" t="s">
        <v>14</v>
      </c>
      <c r="B111" s="91" t="n">
        <f aca="false">IF(A111="Yes",TRUE(),FALSE())</f>
        <v>0</v>
      </c>
      <c r="C111" s="91" t="n">
        <f aca="false">B111</f>
        <v>0</v>
      </c>
      <c r="D111" s="67"/>
      <c r="E111" s="68"/>
      <c r="F111" s="68"/>
      <c r="G111" s="92" t="n">
        <f aca="false">IF(C111,1,0)</f>
        <v>0</v>
      </c>
      <c r="H111" s="68"/>
      <c r="I111" s="68"/>
      <c r="J111" s="187" t="s">
        <v>119</v>
      </c>
      <c r="K111" s="70" t="n">
        <f aca="false">SUM(D111:I111)</f>
        <v>0</v>
      </c>
      <c r="L111" s="144"/>
      <c r="M111" s="145"/>
      <c r="N111" s="145" t="n">
        <v>1</v>
      </c>
      <c r="O111" s="145"/>
      <c r="P111" s="145"/>
      <c r="Q111" s="146"/>
      <c r="X111" s="130"/>
    </row>
    <row r="112" s="75" customFormat="true" ht="24" hidden="false" customHeight="false" outlineLevel="0" collapsed="false">
      <c r="A112" s="172" t="s">
        <v>14</v>
      </c>
      <c r="B112" s="173" t="n">
        <f aca="false">IF(OR(A112="TBD",A112="No"),FALSE(),TRUE())</f>
        <v>0</v>
      </c>
      <c r="C112" s="67" t="n">
        <f aca="false">B112</f>
        <v>0</v>
      </c>
      <c r="D112" s="159"/>
      <c r="E112" s="160"/>
      <c r="F112" s="92" t="n">
        <f aca="false">IF(C112,IF(A112="≥90%",1,A112),0)</f>
        <v>0</v>
      </c>
      <c r="G112" s="160"/>
      <c r="H112" s="160"/>
      <c r="I112" s="160"/>
      <c r="J112" s="209" t="s">
        <v>120</v>
      </c>
      <c r="K112" s="70" t="n">
        <f aca="false">SUM(D112:I112)</f>
        <v>0</v>
      </c>
      <c r="L112" s="144"/>
      <c r="M112" s="145" t="n">
        <v>1</v>
      </c>
      <c r="N112" s="145"/>
      <c r="O112" s="145"/>
      <c r="P112" s="145"/>
      <c r="Q112" s="146"/>
      <c r="X112" s="129"/>
    </row>
    <row r="113" s="75" customFormat="true" ht="13.2" hidden="false" customHeight="false" outlineLevel="0" collapsed="false">
      <c r="A113" s="223"/>
      <c r="B113" s="80"/>
      <c r="C113" s="80"/>
      <c r="D113" s="80"/>
      <c r="E113" s="82"/>
      <c r="F113" s="82"/>
      <c r="G113" s="82"/>
      <c r="H113" s="92"/>
      <c r="I113" s="82"/>
      <c r="J113" s="185" t="s">
        <v>121</v>
      </c>
      <c r="K113" s="70"/>
      <c r="L113" s="181"/>
      <c r="M113" s="182"/>
      <c r="N113" s="182"/>
      <c r="O113" s="182"/>
      <c r="P113" s="144"/>
      <c r="Q113" s="146"/>
      <c r="X113" s="224"/>
    </row>
    <row r="114" s="75" customFormat="true" ht="13.2" hidden="false" customHeight="false" outlineLevel="0" collapsed="false">
      <c r="A114" s="172" t="s">
        <v>14</v>
      </c>
      <c r="B114" s="173" t="n">
        <f aca="false">IF(OR(A114="TBD",A114="No"),FALSE(),TRUE())</f>
        <v>0</v>
      </c>
      <c r="C114" s="67" t="n">
        <f aca="false">B114</f>
        <v>0</v>
      </c>
      <c r="D114" s="91"/>
      <c r="E114" s="92"/>
      <c r="F114" s="92"/>
      <c r="G114" s="92"/>
      <c r="H114" s="92" t="n">
        <f aca="false">IF(C114,IF(A114="≥90%",1,A114),0)</f>
        <v>0</v>
      </c>
      <c r="I114" s="92"/>
      <c r="J114" s="94" t="s">
        <v>122</v>
      </c>
      <c r="K114" s="70" t="n">
        <f aca="false">SUM(D114:I114)</f>
        <v>0</v>
      </c>
      <c r="L114" s="144"/>
      <c r="M114" s="145"/>
      <c r="N114" s="145"/>
      <c r="O114" s="145" t="n">
        <v>1</v>
      </c>
      <c r="P114" s="145"/>
      <c r="Q114" s="146"/>
      <c r="X114" s="129"/>
    </row>
    <row r="115" s="75" customFormat="true" ht="13.2" hidden="false" customHeight="false" outlineLevel="0" collapsed="false">
      <c r="A115" s="172" t="s">
        <v>14</v>
      </c>
      <c r="B115" s="173" t="n">
        <f aca="false">IF(OR(A115="TBD",A115="No"),FALSE(),TRUE())</f>
        <v>0</v>
      </c>
      <c r="C115" s="67" t="n">
        <f aca="false">B115</f>
        <v>0</v>
      </c>
      <c r="D115" s="67"/>
      <c r="E115" s="68"/>
      <c r="F115" s="92" t="n">
        <f aca="false">IF(C115,IF(A115="≥90%",1,A115),0)</f>
        <v>0</v>
      </c>
      <c r="G115" s="68"/>
      <c r="H115" s="68"/>
      <c r="I115" s="68"/>
      <c r="J115" s="131" t="s">
        <v>123</v>
      </c>
      <c r="K115" s="70" t="n">
        <f aca="false">SUM(D115:I115)</f>
        <v>0</v>
      </c>
      <c r="L115" s="144"/>
      <c r="M115" s="145" t="n">
        <v>1</v>
      </c>
      <c r="N115" s="145"/>
      <c r="O115" s="145"/>
      <c r="P115" s="145"/>
      <c r="Q115" s="146"/>
      <c r="X115" s="130"/>
    </row>
    <row r="116" s="75" customFormat="true" ht="16.5" hidden="false" customHeight="true" outlineLevel="0" collapsed="false">
      <c r="A116" s="200"/>
      <c r="B116" s="80"/>
      <c r="C116" s="80"/>
      <c r="D116" s="80"/>
      <c r="E116" s="82"/>
      <c r="F116" s="82"/>
      <c r="G116" s="82"/>
      <c r="H116" s="82"/>
      <c r="I116" s="82"/>
      <c r="J116" s="228" t="s">
        <v>124</v>
      </c>
      <c r="K116" s="70"/>
      <c r="L116" s="144"/>
      <c r="M116" s="145"/>
      <c r="N116" s="145"/>
      <c r="O116" s="145"/>
      <c r="P116" s="145"/>
      <c r="Q116" s="146"/>
      <c r="X116" s="129"/>
    </row>
    <row r="117" s="75" customFormat="true" ht="14.25" hidden="false" customHeight="true" outlineLevel="0" collapsed="false">
      <c r="A117" s="65" t="s">
        <v>14</v>
      </c>
      <c r="B117" s="91" t="n">
        <f aca="false">IF(A117="Yes",TRUE(),FALSE())</f>
        <v>0</v>
      </c>
      <c r="C117" s="91" t="n">
        <f aca="false">B117</f>
        <v>0</v>
      </c>
      <c r="D117" s="91"/>
      <c r="E117" s="92"/>
      <c r="F117" s="92"/>
      <c r="G117" s="92"/>
      <c r="H117" s="92" t="n">
        <f aca="false">IF(OR(C117,C118),1,0)</f>
        <v>0</v>
      </c>
      <c r="I117" s="92"/>
      <c r="J117" s="229" t="s">
        <v>125</v>
      </c>
      <c r="K117" s="70" t="n">
        <f aca="false">H117</f>
        <v>0</v>
      </c>
      <c r="L117" s="144"/>
      <c r="M117" s="154"/>
      <c r="N117" s="154"/>
      <c r="O117" s="145" t="n">
        <v>1</v>
      </c>
      <c r="P117" s="145"/>
      <c r="Q117" s="146"/>
      <c r="X117" s="129"/>
    </row>
    <row r="118" s="75" customFormat="true" ht="12" hidden="false" customHeight="true" outlineLevel="0" collapsed="false">
      <c r="A118" s="65" t="s">
        <v>14</v>
      </c>
      <c r="B118" s="91" t="n">
        <f aca="false">IF(A118="Yes",TRUE(),FALSE())</f>
        <v>0</v>
      </c>
      <c r="C118" s="91" t="n">
        <f aca="false">B118</f>
        <v>0</v>
      </c>
      <c r="D118" s="67"/>
      <c r="E118" s="68"/>
      <c r="F118" s="68"/>
      <c r="G118" s="68"/>
      <c r="H118" s="68" t="n">
        <f aca="false">IF(C118,2,0)</f>
        <v>0</v>
      </c>
      <c r="I118" s="68"/>
      <c r="J118" s="230" t="s">
        <v>126</v>
      </c>
      <c r="K118" s="70" t="n">
        <f aca="false">H118</f>
        <v>0</v>
      </c>
      <c r="L118" s="144"/>
      <c r="M118" s="154"/>
      <c r="N118" s="154"/>
      <c r="O118" s="145" t="n">
        <v>2</v>
      </c>
      <c r="P118" s="145"/>
      <c r="Q118" s="146"/>
      <c r="X118" s="231"/>
    </row>
    <row r="119" s="75" customFormat="true" ht="13.5" hidden="false" customHeight="true" outlineLevel="0" collapsed="false">
      <c r="A119" s="65" t="s">
        <v>14</v>
      </c>
      <c r="B119" s="159" t="n">
        <f aca="false">IF(A119="Yes",TRUE(),FALSE())</f>
        <v>0</v>
      </c>
      <c r="C119" s="159" t="n">
        <f aca="false">B119</f>
        <v>0</v>
      </c>
      <c r="D119" s="159"/>
      <c r="E119" s="160"/>
      <c r="F119" s="160"/>
      <c r="G119" s="160"/>
      <c r="H119" s="160"/>
      <c r="I119" s="160"/>
      <c r="J119" s="178" t="s">
        <v>127</v>
      </c>
      <c r="K119" s="151" t="str">
        <f aca="false">IF(A119="Yes","Y",IF(A119="N/A","N/A","N"))</f>
        <v>N</v>
      </c>
      <c r="L119" s="144"/>
      <c r="M119" s="154"/>
      <c r="N119" s="154"/>
      <c r="O119" s="154" t="s">
        <v>52</v>
      </c>
      <c r="P119" s="145"/>
      <c r="Q119" s="146"/>
      <c r="X119" s="130"/>
    </row>
    <row r="120" s="75" customFormat="true" ht="13.2" hidden="false" customHeight="false" outlineLevel="0" collapsed="false">
      <c r="A120" s="212"/>
      <c r="B120" s="91"/>
      <c r="C120" s="91"/>
      <c r="D120" s="91"/>
      <c r="E120" s="92"/>
      <c r="F120" s="92"/>
      <c r="G120" s="92"/>
      <c r="H120" s="92"/>
      <c r="I120" s="92"/>
      <c r="J120" s="232" t="s">
        <v>128</v>
      </c>
      <c r="K120" s="233" t="n">
        <f aca="false">SUM(K91:K119)</f>
        <v>0</v>
      </c>
      <c r="L120" s="234"/>
      <c r="M120" s="234"/>
      <c r="N120" s="234"/>
      <c r="O120" s="234"/>
      <c r="P120" s="235"/>
      <c r="Q120" s="171"/>
      <c r="X120" s="129"/>
    </row>
    <row r="121" s="194" customFormat="true" ht="12.75" hidden="false" customHeight="true" outlineLevel="0" collapsed="false">
      <c r="A121" s="236" t="s">
        <v>129</v>
      </c>
      <c r="B121" s="140"/>
      <c r="C121" s="140"/>
      <c r="D121" s="140"/>
      <c r="E121" s="141"/>
      <c r="F121" s="141"/>
      <c r="G121" s="141"/>
      <c r="H121" s="141"/>
      <c r="I121" s="141"/>
      <c r="J121" s="140"/>
      <c r="K121" s="70"/>
      <c r="L121" s="215" t="s">
        <v>13</v>
      </c>
      <c r="M121" s="215"/>
      <c r="N121" s="215"/>
      <c r="O121" s="215"/>
      <c r="P121" s="215"/>
      <c r="Q121" s="167"/>
      <c r="X121" s="129"/>
    </row>
    <row r="122" s="75" customFormat="true" ht="13.2" hidden="false" customHeight="false" outlineLevel="0" collapsed="false">
      <c r="A122" s="172" t="s">
        <v>14</v>
      </c>
      <c r="B122" s="173" t="n">
        <f aca="false">IF(OR(A122="TBD",A122="No"),FALSE(),TRUE())</f>
        <v>0</v>
      </c>
      <c r="C122" s="67" t="n">
        <f aca="false">B122</f>
        <v>0</v>
      </c>
      <c r="D122" s="159"/>
      <c r="E122" s="160"/>
      <c r="F122" s="160"/>
      <c r="G122" s="160"/>
      <c r="H122" s="92" t="n">
        <f aca="false">IF(C122,IF(A122="≥90%",2,2*A122),0)</f>
        <v>0</v>
      </c>
      <c r="I122" s="160"/>
      <c r="J122" s="178" t="s">
        <v>130</v>
      </c>
      <c r="K122" s="115" t="n">
        <f aca="false">SUM(D122:I122)</f>
        <v>0</v>
      </c>
      <c r="L122" s="237"/>
      <c r="M122" s="238"/>
      <c r="N122" s="238"/>
      <c r="O122" s="238" t="n">
        <v>2</v>
      </c>
      <c r="P122" s="238"/>
      <c r="Q122" s="146"/>
      <c r="X122" s="130"/>
    </row>
    <row r="123" s="75" customFormat="true" ht="16.5" hidden="false" customHeight="true" outlineLevel="0" collapsed="false">
      <c r="A123" s="172" t="s">
        <v>14</v>
      </c>
      <c r="B123" s="173" t="n">
        <f aca="false">IF(OR(A123="TBD",A123="No"),FALSE(),TRUE())</f>
        <v>0</v>
      </c>
      <c r="C123" s="67" t="n">
        <f aca="false">B123</f>
        <v>0</v>
      </c>
      <c r="D123" s="159"/>
      <c r="E123" s="160"/>
      <c r="F123" s="160"/>
      <c r="G123" s="160"/>
      <c r="H123" s="92" t="n">
        <f aca="false">IF(C123,IF(A123="≥90%",2,2*A123),0)</f>
        <v>0</v>
      </c>
      <c r="I123" s="160"/>
      <c r="J123" s="178" t="s">
        <v>131</v>
      </c>
      <c r="K123" s="70" t="n">
        <f aca="false">SUM(D123:I123)</f>
        <v>0</v>
      </c>
      <c r="L123" s="144"/>
      <c r="M123" s="145"/>
      <c r="N123" s="145"/>
      <c r="O123" s="145" t="n">
        <v>2</v>
      </c>
      <c r="P123" s="145"/>
      <c r="Q123" s="146"/>
      <c r="X123" s="129"/>
    </row>
    <row r="124" s="75" customFormat="true" ht="13.2" hidden="false" customHeight="false" outlineLevel="0" collapsed="false">
      <c r="A124" s="172" t="s">
        <v>14</v>
      </c>
      <c r="B124" s="173" t="n">
        <f aca="false">IF(OR(A124="TBD",A124="No"),FALSE(),TRUE())</f>
        <v>0</v>
      </c>
      <c r="C124" s="67" t="n">
        <f aca="false">B124</f>
        <v>0</v>
      </c>
      <c r="D124" s="159"/>
      <c r="E124" s="160"/>
      <c r="F124" s="160"/>
      <c r="G124" s="160"/>
      <c r="H124" s="92" t="n">
        <f aca="false">IF(C124,IF(A124="≥90%",1,A124),0)</f>
        <v>0</v>
      </c>
      <c r="I124" s="160"/>
      <c r="J124" s="178" t="s">
        <v>132</v>
      </c>
      <c r="K124" s="70" t="n">
        <f aca="false">SUM(D124:I124)</f>
        <v>0</v>
      </c>
      <c r="L124" s="144"/>
      <c r="M124" s="145"/>
      <c r="N124" s="145"/>
      <c r="O124" s="145" t="n">
        <v>1</v>
      </c>
      <c r="P124" s="145"/>
      <c r="Q124" s="146"/>
      <c r="X124" s="130"/>
    </row>
    <row r="125" s="75" customFormat="true" ht="13.5" hidden="false" customHeight="true" outlineLevel="0" collapsed="false">
      <c r="A125" s="172" t="s">
        <v>14</v>
      </c>
      <c r="B125" s="173" t="n">
        <f aca="false">IF(OR(A125="TBD",A125="No"),FALSE(),TRUE())</f>
        <v>0</v>
      </c>
      <c r="C125" s="67" t="n">
        <f aca="false">B125</f>
        <v>0</v>
      </c>
      <c r="D125" s="159"/>
      <c r="E125" s="160"/>
      <c r="F125" s="160"/>
      <c r="G125" s="160"/>
      <c r="H125" s="92" t="n">
        <f aca="false">IF(C125,IF(A125="≥90%",2,2*A125),0)</f>
        <v>0</v>
      </c>
      <c r="I125" s="160"/>
      <c r="J125" s="178" t="s">
        <v>133</v>
      </c>
      <c r="K125" s="70" t="n">
        <f aca="false">SUM(D125:I125)</f>
        <v>0</v>
      </c>
      <c r="L125" s="144"/>
      <c r="M125" s="145"/>
      <c r="N125" s="145"/>
      <c r="O125" s="145" t="n">
        <v>2</v>
      </c>
      <c r="P125" s="145"/>
      <c r="Q125" s="146"/>
      <c r="X125" s="130"/>
    </row>
    <row r="126" s="75" customFormat="true" ht="13.2" hidden="false" customHeight="false" outlineLevel="0" collapsed="false">
      <c r="A126" s="239"/>
      <c r="B126" s="159"/>
      <c r="C126" s="159"/>
      <c r="D126" s="159"/>
      <c r="E126" s="160"/>
      <c r="F126" s="160"/>
      <c r="G126" s="160"/>
      <c r="H126" s="160"/>
      <c r="I126" s="160"/>
      <c r="J126" s="189" t="s">
        <v>134</v>
      </c>
      <c r="K126" s="138" t="n">
        <f aca="false">SUM(K122:K125)</f>
        <v>0</v>
      </c>
      <c r="L126" s="240"/>
      <c r="M126" s="240"/>
      <c r="N126" s="240"/>
      <c r="O126" s="240"/>
      <c r="P126" s="241"/>
      <c r="Q126" s="164"/>
      <c r="X126" s="129"/>
    </row>
    <row r="127" s="194" customFormat="true" ht="12.75" hidden="false" customHeight="true" outlineLevel="0" collapsed="false">
      <c r="A127" s="242" t="s">
        <v>135</v>
      </c>
      <c r="B127" s="243"/>
      <c r="C127" s="243"/>
      <c r="D127" s="243"/>
      <c r="E127" s="244"/>
      <c r="F127" s="244"/>
      <c r="G127" s="244"/>
      <c r="H127" s="244"/>
      <c r="I127" s="244"/>
      <c r="J127" s="243"/>
      <c r="K127" s="70"/>
      <c r="L127" s="166" t="s">
        <v>13</v>
      </c>
      <c r="M127" s="166"/>
      <c r="N127" s="166"/>
      <c r="O127" s="166"/>
      <c r="P127" s="166"/>
      <c r="Q127" s="167"/>
      <c r="X127" s="129"/>
    </row>
    <row r="128" s="75" customFormat="true" ht="13.2" hidden="false" customHeight="false" outlineLevel="0" collapsed="false">
      <c r="A128" s="245"/>
      <c r="B128" s="80"/>
      <c r="C128" s="80"/>
      <c r="D128" s="80"/>
      <c r="E128" s="82"/>
      <c r="F128" s="82"/>
      <c r="G128" s="82"/>
      <c r="H128" s="82"/>
      <c r="I128" s="82"/>
      <c r="J128" s="185" t="s">
        <v>136</v>
      </c>
      <c r="K128" s="70"/>
      <c r="L128" s="191"/>
      <c r="M128" s="191"/>
      <c r="N128" s="191"/>
      <c r="O128" s="191"/>
      <c r="P128" s="192"/>
      <c r="Q128" s="164"/>
      <c r="X128" s="129"/>
    </row>
    <row r="129" s="75" customFormat="true" ht="13.2" hidden="false" customHeight="false" outlineLevel="0" collapsed="false">
      <c r="A129" s="172" t="s">
        <v>14</v>
      </c>
      <c r="B129" s="173" t="n">
        <f aca="false">IF(OR(A129="TBD",A129="No"),FALSE(),TRUE())</f>
        <v>0</v>
      </c>
      <c r="C129" s="67" t="n">
        <f aca="false">B129</f>
        <v>0</v>
      </c>
      <c r="D129" s="91"/>
      <c r="E129" s="92"/>
      <c r="F129" s="92"/>
      <c r="G129" s="92"/>
      <c r="H129" s="92" t="n">
        <f aca="false">IF(C129,IF(A129="≥90%",1,A129),0)</f>
        <v>0</v>
      </c>
      <c r="I129" s="92"/>
      <c r="J129" s="113" t="s">
        <v>137</v>
      </c>
      <c r="K129" s="70" t="n">
        <f aca="false">SUM(D129:I129)</f>
        <v>0</v>
      </c>
      <c r="L129" s="144"/>
      <c r="M129" s="145"/>
      <c r="N129" s="145"/>
      <c r="O129" s="145" t="n">
        <v>1</v>
      </c>
      <c r="P129" s="145"/>
      <c r="Q129" s="146"/>
      <c r="X129" s="129"/>
    </row>
    <row r="130" s="75" customFormat="true" ht="13.2" hidden="false" customHeight="false" outlineLevel="0" collapsed="false">
      <c r="A130" s="172" t="s">
        <v>14</v>
      </c>
      <c r="B130" s="173" t="n">
        <f aca="false">IF(OR(A130="TBD",A130="No"),FALSE(),TRUE())</f>
        <v>0</v>
      </c>
      <c r="C130" s="67" t="n">
        <f aca="false">B130</f>
        <v>0</v>
      </c>
      <c r="D130" s="67"/>
      <c r="E130" s="68"/>
      <c r="F130" s="68"/>
      <c r="G130" s="68"/>
      <c r="H130" s="92" t="n">
        <f aca="false">IF(C130,IF(A130="≥90%",1,A130),0)</f>
        <v>0</v>
      </c>
      <c r="I130" s="68"/>
      <c r="J130" s="187" t="s">
        <v>138</v>
      </c>
      <c r="K130" s="70" t="n">
        <f aca="false">SUM(D130:I130)</f>
        <v>0</v>
      </c>
      <c r="L130" s="144"/>
      <c r="M130" s="145"/>
      <c r="N130" s="145"/>
      <c r="O130" s="145" t="n">
        <v>1</v>
      </c>
      <c r="P130" s="145"/>
      <c r="Q130" s="146"/>
      <c r="X130" s="129"/>
    </row>
    <row r="131" s="75" customFormat="true" ht="13.2" hidden="false" customHeight="false" outlineLevel="0" collapsed="false">
      <c r="A131" s="223"/>
      <c r="B131" s="80"/>
      <c r="C131" s="80"/>
      <c r="D131" s="80"/>
      <c r="E131" s="82"/>
      <c r="F131" s="82"/>
      <c r="G131" s="82"/>
      <c r="H131" s="82"/>
      <c r="I131" s="82"/>
      <c r="J131" s="185" t="s">
        <v>139</v>
      </c>
      <c r="K131" s="70"/>
      <c r="L131" s="144"/>
      <c r="M131" s="145"/>
      <c r="N131" s="145"/>
      <c r="O131" s="145"/>
      <c r="P131" s="145"/>
      <c r="Q131" s="146"/>
      <c r="X131" s="129"/>
    </row>
    <row r="132" s="75" customFormat="true" ht="13.2" hidden="false" customHeight="false" outlineLevel="0" collapsed="false">
      <c r="A132" s="172" t="s">
        <v>14</v>
      </c>
      <c r="B132" s="173" t="n">
        <f aca="false">IF(OR(A132="TBD",A132="No"),FALSE(),TRUE())</f>
        <v>0</v>
      </c>
      <c r="C132" s="67" t="n">
        <f aca="false">B132</f>
        <v>0</v>
      </c>
      <c r="D132" s="91"/>
      <c r="E132" s="92"/>
      <c r="F132" s="92"/>
      <c r="G132" s="92" t="n">
        <f aca="false">IF(C132,IF(A132="≥90%",1,A132),0)</f>
        <v>0</v>
      </c>
      <c r="H132" s="92"/>
      <c r="I132" s="92"/>
      <c r="J132" s="113" t="s">
        <v>137</v>
      </c>
      <c r="K132" s="70" t="n">
        <f aca="false">SUM(D132:I132)</f>
        <v>0</v>
      </c>
      <c r="L132" s="144"/>
      <c r="M132" s="145"/>
      <c r="N132" s="145" t="n">
        <v>1</v>
      </c>
      <c r="O132" s="145"/>
      <c r="P132" s="145"/>
      <c r="Q132" s="146"/>
      <c r="X132" s="130"/>
    </row>
    <row r="133" s="75" customFormat="true" ht="13.2" hidden="false" customHeight="false" outlineLevel="0" collapsed="false">
      <c r="A133" s="172" t="s">
        <v>14</v>
      </c>
      <c r="B133" s="173" t="n">
        <f aca="false">IF(OR(A133="TBD",A133="No"),FALSE(),TRUE())</f>
        <v>0</v>
      </c>
      <c r="C133" s="67" t="n">
        <f aca="false">B133</f>
        <v>0</v>
      </c>
      <c r="D133" s="67"/>
      <c r="E133" s="68"/>
      <c r="F133" s="68"/>
      <c r="G133" s="92" t="n">
        <f aca="false">IF(C133,IF(A133="≥90%",1,A133),0)</f>
        <v>0</v>
      </c>
      <c r="H133" s="68"/>
      <c r="I133" s="68"/>
      <c r="J133" s="187" t="s">
        <v>138</v>
      </c>
      <c r="K133" s="70" t="n">
        <f aca="false">SUM(D133:I133)</f>
        <v>0</v>
      </c>
      <c r="L133" s="144"/>
      <c r="M133" s="145"/>
      <c r="N133" s="145" t="n">
        <v>1</v>
      </c>
      <c r="O133" s="145"/>
      <c r="P133" s="145"/>
      <c r="Q133" s="146"/>
      <c r="X133" s="130"/>
    </row>
    <row r="134" s="75" customFormat="true" ht="13.5" hidden="false" customHeight="true" outlineLevel="0" collapsed="false">
      <c r="A134" s="172" t="s">
        <v>14</v>
      </c>
      <c r="B134" s="173" t="n">
        <f aca="false">IF(OR(A134="TBD",A134="No"),FALSE(),TRUE())</f>
        <v>0</v>
      </c>
      <c r="C134" s="67" t="n">
        <f aca="false">B134</f>
        <v>0</v>
      </c>
      <c r="D134" s="159"/>
      <c r="E134" s="160"/>
      <c r="F134" s="92" t="n">
        <f aca="false">IF(C134,IF(A134="≥90%",1,A134),0)</f>
        <v>0</v>
      </c>
      <c r="G134" s="160"/>
      <c r="H134" s="160"/>
      <c r="I134" s="160"/>
      <c r="J134" s="161" t="s">
        <v>140</v>
      </c>
      <c r="K134" s="70" t="n">
        <f aca="false">SUM(D134:I134)</f>
        <v>0</v>
      </c>
      <c r="L134" s="144"/>
      <c r="M134" s="145" t="n">
        <v>1</v>
      </c>
      <c r="N134" s="145"/>
      <c r="O134" s="145"/>
      <c r="P134" s="145"/>
      <c r="Q134" s="146"/>
      <c r="X134" s="129"/>
    </row>
    <row r="135" s="75" customFormat="true" ht="13.2" hidden="false" customHeight="false" outlineLevel="0" collapsed="false">
      <c r="A135" s="239"/>
      <c r="B135" s="159"/>
      <c r="C135" s="159"/>
      <c r="D135" s="159"/>
      <c r="E135" s="160"/>
      <c r="F135" s="160"/>
      <c r="G135" s="160"/>
      <c r="H135" s="160"/>
      <c r="I135" s="160"/>
      <c r="J135" s="246" t="s">
        <v>141</v>
      </c>
      <c r="K135" s="138" t="n">
        <f aca="false">SUM(K128:K134)</f>
        <v>0</v>
      </c>
      <c r="L135" s="240"/>
      <c r="M135" s="240"/>
      <c r="N135" s="240"/>
      <c r="O135" s="240"/>
      <c r="P135" s="241"/>
      <c r="Q135" s="164"/>
      <c r="X135" s="129"/>
    </row>
    <row r="136" s="194" customFormat="true" ht="12.75" hidden="false" customHeight="true" outlineLevel="0" collapsed="false">
      <c r="A136" s="242" t="s">
        <v>142</v>
      </c>
      <c r="B136" s="243"/>
      <c r="C136" s="243"/>
      <c r="D136" s="243"/>
      <c r="E136" s="244"/>
      <c r="F136" s="244"/>
      <c r="G136" s="244"/>
      <c r="H136" s="244"/>
      <c r="I136" s="244"/>
      <c r="J136" s="243"/>
      <c r="K136" s="70"/>
      <c r="L136" s="166" t="s">
        <v>13</v>
      </c>
      <c r="M136" s="166"/>
      <c r="N136" s="166"/>
      <c r="O136" s="166"/>
      <c r="P136" s="166"/>
      <c r="Q136" s="167"/>
      <c r="X136" s="129"/>
    </row>
    <row r="137" s="75" customFormat="true" ht="13.5" hidden="false" customHeight="true" outlineLevel="0" collapsed="false">
      <c r="A137" s="245"/>
      <c r="B137" s="80"/>
      <c r="C137" s="80"/>
      <c r="D137" s="80"/>
      <c r="E137" s="82"/>
      <c r="F137" s="82"/>
      <c r="G137" s="82"/>
      <c r="H137" s="82"/>
      <c r="I137" s="82"/>
      <c r="J137" s="147" t="s">
        <v>143</v>
      </c>
      <c r="K137" s="70"/>
      <c r="L137" s="191"/>
      <c r="M137" s="191"/>
      <c r="N137" s="191"/>
      <c r="O137" s="191"/>
      <c r="P137" s="192"/>
      <c r="Q137" s="164"/>
      <c r="X137" s="129"/>
    </row>
    <row r="138" s="75" customFormat="true" ht="14.25" hidden="false" customHeight="true" outlineLevel="0" collapsed="false">
      <c r="A138" s="172" t="s">
        <v>14</v>
      </c>
      <c r="B138" s="173" t="n">
        <f aca="false">IF(OR(A138="TBD",A138="No"),FALSE(),TRUE())</f>
        <v>0</v>
      </c>
      <c r="C138" s="67" t="n">
        <f aca="false">B138</f>
        <v>0</v>
      </c>
      <c r="D138" s="91"/>
      <c r="E138" s="92"/>
      <c r="F138" s="92" t="n">
        <f aca="false">IF(C138,IF(A138=0.25,0.5,1),0)</f>
        <v>0</v>
      </c>
      <c r="G138" s="92"/>
      <c r="H138" s="92"/>
      <c r="I138" s="92" t="n">
        <f aca="false">IF(C138,IF(A138=0.25,0.5,1),0)</f>
        <v>0</v>
      </c>
      <c r="J138" s="110" t="s">
        <v>144</v>
      </c>
      <c r="K138" s="70" t="n">
        <f aca="false">SUM(F138:I138)</f>
        <v>0</v>
      </c>
      <c r="L138" s="144"/>
      <c r="M138" s="145" t="n">
        <v>1</v>
      </c>
      <c r="N138" s="145"/>
      <c r="O138" s="145"/>
      <c r="P138" s="145" t="n">
        <v>1</v>
      </c>
      <c r="Q138" s="146"/>
      <c r="X138" s="129"/>
    </row>
    <row r="139" s="75" customFormat="true" ht="13.5" hidden="false" customHeight="true" outlineLevel="0" collapsed="false">
      <c r="A139" s="65" t="s">
        <v>14</v>
      </c>
      <c r="B139" s="91" t="n">
        <f aca="false">IF(AND(B138,A139="Yes"),TRUE(),FALSE())</f>
        <v>0</v>
      </c>
      <c r="C139" s="91" t="n">
        <f aca="false">B139</f>
        <v>0</v>
      </c>
      <c r="D139" s="91"/>
      <c r="E139" s="92"/>
      <c r="F139" s="92" t="n">
        <f aca="false">IF(AND(C139,$C$138&gt;0),1,0)</f>
        <v>0</v>
      </c>
      <c r="G139" s="92"/>
      <c r="H139" s="92"/>
      <c r="I139" s="92" t="n">
        <f aca="false">IF(AND(C139,C138&gt;0),1,0)</f>
        <v>0</v>
      </c>
      <c r="J139" s="110" t="s">
        <v>145</v>
      </c>
      <c r="K139" s="70" t="n">
        <f aca="false">SUM(F139:I139)</f>
        <v>0</v>
      </c>
      <c r="L139" s="144"/>
      <c r="M139" s="145" t="n">
        <v>1</v>
      </c>
      <c r="N139" s="145"/>
      <c r="O139" s="145"/>
      <c r="P139" s="145" t="n">
        <v>1</v>
      </c>
      <c r="Q139" s="146"/>
      <c r="X139" s="129"/>
    </row>
    <row r="140" s="75" customFormat="true" ht="13.5" hidden="false" customHeight="true" outlineLevel="0" collapsed="false">
      <c r="A140" s="65" t="s">
        <v>14</v>
      </c>
      <c r="B140" s="91" t="n">
        <f aca="false">IF(AND(B138,A140="Yes"),TRUE(),FALSE())</f>
        <v>0</v>
      </c>
      <c r="C140" s="91" t="n">
        <f aca="false">B140</f>
        <v>0</v>
      </c>
      <c r="D140" s="91"/>
      <c r="E140" s="92"/>
      <c r="F140" s="92" t="n">
        <f aca="false">IF(AND(C140,$C$138&gt;0),1,0)</f>
        <v>0</v>
      </c>
      <c r="G140" s="92"/>
      <c r="H140" s="92"/>
      <c r="I140" s="92" t="n">
        <f aca="false">IF(AND(C140,C138&gt;0),1,0)</f>
        <v>0</v>
      </c>
      <c r="J140" s="113" t="s">
        <v>146</v>
      </c>
      <c r="K140" s="70" t="n">
        <f aca="false">SUM(F140:I140)</f>
        <v>0</v>
      </c>
      <c r="L140" s="144"/>
      <c r="M140" s="145" t="n">
        <v>1</v>
      </c>
      <c r="N140" s="145"/>
      <c r="O140" s="145"/>
      <c r="P140" s="145" t="n">
        <v>1</v>
      </c>
      <c r="Q140" s="146"/>
      <c r="X140" s="130"/>
    </row>
    <row r="141" s="75" customFormat="true" ht="13.5" hidden="false" customHeight="true" outlineLevel="0" collapsed="false">
      <c r="A141" s="172" t="s">
        <v>14</v>
      </c>
      <c r="B141" s="173" t="n">
        <f aca="false">IF(OR(A141="TBD",A141="No"),FALSE(),TRUE())</f>
        <v>0</v>
      </c>
      <c r="C141" s="67" t="n">
        <f aca="false">B141</f>
        <v>0</v>
      </c>
      <c r="D141" s="159"/>
      <c r="E141" s="160"/>
      <c r="F141" s="160"/>
      <c r="G141" s="160"/>
      <c r="H141" s="160"/>
      <c r="I141" s="92" t="n">
        <f aca="false">IF(C141,IF(A141="≥90%",2,2*A141),0)</f>
        <v>0</v>
      </c>
      <c r="J141" s="178" t="s">
        <v>147</v>
      </c>
      <c r="K141" s="70" t="n">
        <f aca="false">SUM(D141:I141)</f>
        <v>0</v>
      </c>
      <c r="L141" s="144"/>
      <c r="M141" s="145"/>
      <c r="N141" s="145"/>
      <c r="O141" s="145"/>
      <c r="P141" s="145" t="n">
        <v>2</v>
      </c>
      <c r="Q141" s="146"/>
      <c r="X141" s="130"/>
      <c r="Z141" s="247"/>
    </row>
    <row r="142" s="75" customFormat="true" ht="13.2" hidden="false" customHeight="false" outlineLevel="0" collapsed="false">
      <c r="A142" s="223"/>
      <c r="B142" s="80"/>
      <c r="C142" s="80" t="n">
        <f aca="false">B142</f>
        <v>0</v>
      </c>
      <c r="D142" s="80"/>
      <c r="E142" s="82"/>
      <c r="F142" s="82"/>
      <c r="G142" s="82"/>
      <c r="H142" s="82"/>
      <c r="I142" s="82"/>
      <c r="J142" s="185" t="s">
        <v>148</v>
      </c>
      <c r="K142" s="70"/>
      <c r="L142" s="144"/>
      <c r="M142" s="145"/>
      <c r="N142" s="145"/>
      <c r="O142" s="145"/>
      <c r="P142" s="145"/>
      <c r="Q142" s="146"/>
      <c r="X142" s="129"/>
    </row>
    <row r="143" s="75" customFormat="true" ht="24.75" hidden="false" customHeight="true" outlineLevel="0" collapsed="false">
      <c r="A143" s="65" t="s">
        <v>14</v>
      </c>
      <c r="B143" s="91" t="n">
        <f aca="false">IF(A143="Yes",TRUE(),FALSE())</f>
        <v>0</v>
      </c>
      <c r="C143" s="91" t="n">
        <f aca="false">B143</f>
        <v>0</v>
      </c>
      <c r="D143" s="91"/>
      <c r="E143" s="92"/>
      <c r="F143" s="92"/>
      <c r="G143" s="92"/>
      <c r="H143" s="92"/>
      <c r="I143" s="92"/>
      <c r="J143" s="186" t="s">
        <v>149</v>
      </c>
      <c r="K143" s="151" t="str">
        <f aca="false">IF(A143="Yes","Y",IF(A143="N/A","N/A","N"))</f>
        <v>N</v>
      </c>
      <c r="L143" s="144"/>
      <c r="M143" s="145"/>
      <c r="N143" s="145"/>
      <c r="O143" s="145"/>
      <c r="P143" s="154" t="s">
        <v>52</v>
      </c>
      <c r="Q143" s="248"/>
      <c r="X143" s="130"/>
    </row>
    <row r="144" s="75" customFormat="true" ht="13.2" hidden="false" customHeight="false" outlineLevel="0" collapsed="false">
      <c r="A144" s="172" t="s">
        <v>14</v>
      </c>
      <c r="B144" s="173" t="n">
        <f aca="false">IF(OR(A144="TBD",A144="No"),FALSE(),TRUE())</f>
        <v>0</v>
      </c>
      <c r="C144" s="67" t="n">
        <f aca="false">B144</f>
        <v>0</v>
      </c>
      <c r="D144" s="91"/>
      <c r="E144" s="92"/>
      <c r="F144" s="92"/>
      <c r="G144" s="92"/>
      <c r="H144" s="92"/>
      <c r="I144" s="92" t="n">
        <f aca="false">IF(C144,IF(A144="≥90%",3,3*A144),0)</f>
        <v>0</v>
      </c>
      <c r="J144" s="113" t="s">
        <v>150</v>
      </c>
      <c r="K144" s="70" t="n">
        <f aca="false">SUM(D144:I144)</f>
        <v>0</v>
      </c>
      <c r="L144" s="144"/>
      <c r="M144" s="207"/>
      <c r="N144" s="145"/>
      <c r="O144" s="145"/>
      <c r="P144" s="207" t="n">
        <v>3</v>
      </c>
      <c r="Q144" s="208"/>
      <c r="X144" s="129"/>
    </row>
    <row r="145" s="75" customFormat="true" ht="13.2" hidden="false" customHeight="false" outlineLevel="0" collapsed="false">
      <c r="A145" s="172" t="s">
        <v>14</v>
      </c>
      <c r="B145" s="173" t="n">
        <f aca="false">IF(OR(A145="TBD",A145="No"),FALSE(),TRUE())</f>
        <v>0</v>
      </c>
      <c r="C145" s="67" t="n">
        <f aca="false">B145</f>
        <v>0</v>
      </c>
      <c r="D145" s="67"/>
      <c r="E145" s="68"/>
      <c r="F145" s="92" t="n">
        <f aca="false">IF(C145,IF(A145="≥90%",1,A145),0)</f>
        <v>0</v>
      </c>
      <c r="G145" s="68"/>
      <c r="H145" s="68"/>
      <c r="I145" s="92" t="n">
        <f aca="false">IF(C145,IF(A145="≥90%",1,1*A145),0)</f>
        <v>0</v>
      </c>
      <c r="J145" s="187" t="s">
        <v>151</v>
      </c>
      <c r="K145" s="70" t="n">
        <f aca="false">SUM(D145:I145)</f>
        <v>0</v>
      </c>
      <c r="L145" s="144"/>
      <c r="M145" s="207" t="n">
        <v>1</v>
      </c>
      <c r="N145" s="145"/>
      <c r="O145" s="145"/>
      <c r="P145" s="207" t="n">
        <v>1</v>
      </c>
      <c r="Q145" s="208"/>
      <c r="X145" s="129"/>
    </row>
    <row r="146" s="75" customFormat="true" ht="25.5" hidden="false" customHeight="true" outlineLevel="0" collapsed="false">
      <c r="A146" s="65" t="s">
        <v>14</v>
      </c>
      <c r="B146" s="159" t="n">
        <f aca="false">IF(A146="Yes",TRUE(),FALSE())</f>
        <v>0</v>
      </c>
      <c r="C146" s="159" t="n">
        <f aca="false">B146</f>
        <v>0</v>
      </c>
      <c r="D146" s="159"/>
      <c r="E146" s="160"/>
      <c r="F146" s="160"/>
      <c r="G146" s="160"/>
      <c r="H146" s="160"/>
      <c r="I146" s="160"/>
      <c r="J146" s="209" t="s">
        <v>152</v>
      </c>
      <c r="K146" s="151" t="str">
        <f aca="false">IF(A146="Yes","Y",IF(A146="N/A","N/A","N"))</f>
        <v>N</v>
      </c>
      <c r="L146" s="144"/>
      <c r="M146" s="145"/>
      <c r="N146" s="145"/>
      <c r="O146" s="145"/>
      <c r="P146" s="154" t="s">
        <v>52</v>
      </c>
      <c r="Q146" s="248"/>
      <c r="X146" s="130"/>
    </row>
    <row r="147" s="75" customFormat="true" ht="13.2" hidden="false" customHeight="false" outlineLevel="0" collapsed="false">
      <c r="A147" s="212"/>
      <c r="B147" s="91"/>
      <c r="C147" s="91"/>
      <c r="D147" s="91"/>
      <c r="E147" s="92"/>
      <c r="F147" s="92"/>
      <c r="G147" s="92"/>
      <c r="H147" s="92"/>
      <c r="I147" s="92"/>
      <c r="J147" s="213" t="s">
        <v>153</v>
      </c>
      <c r="K147" s="233" t="n">
        <f aca="false">SUM(K138:K146)</f>
        <v>0</v>
      </c>
      <c r="L147" s="240"/>
      <c r="M147" s="240"/>
      <c r="N147" s="240"/>
      <c r="O147" s="240"/>
      <c r="P147" s="241"/>
      <c r="Q147" s="164"/>
      <c r="X147" s="129"/>
    </row>
    <row r="148" s="194" customFormat="true" ht="12.75" hidden="false" customHeight="true" outlineLevel="0" collapsed="false">
      <c r="A148" s="236" t="s">
        <v>154</v>
      </c>
      <c r="B148" s="249"/>
      <c r="C148" s="249"/>
      <c r="D148" s="249"/>
      <c r="E148" s="250"/>
      <c r="F148" s="250"/>
      <c r="G148" s="250"/>
      <c r="H148" s="250"/>
      <c r="I148" s="250"/>
      <c r="J148" s="249"/>
      <c r="K148" s="70"/>
      <c r="L148" s="215" t="s">
        <v>13</v>
      </c>
      <c r="M148" s="215"/>
      <c r="N148" s="215"/>
      <c r="O148" s="215"/>
      <c r="P148" s="215"/>
      <c r="Q148" s="167"/>
      <c r="X148" s="129"/>
    </row>
    <row r="149" s="75" customFormat="true" ht="14.25" hidden="false" customHeight="true" outlineLevel="0" collapsed="false">
      <c r="A149" s="245"/>
      <c r="B149" s="80"/>
      <c r="C149" s="80"/>
      <c r="D149" s="80"/>
      <c r="E149" s="82"/>
      <c r="F149" s="82"/>
      <c r="G149" s="82"/>
      <c r="H149" s="82"/>
      <c r="I149" s="82"/>
      <c r="J149" s="185" t="s">
        <v>155</v>
      </c>
      <c r="K149" s="115"/>
      <c r="L149" s="190"/>
      <c r="M149" s="191"/>
      <c r="N149" s="191"/>
      <c r="O149" s="191"/>
      <c r="P149" s="192"/>
      <c r="Q149" s="164"/>
      <c r="X149" s="129"/>
    </row>
    <row r="150" s="75" customFormat="true" ht="24" hidden="false" customHeight="true" outlineLevel="0" collapsed="false">
      <c r="A150" s="65" t="s">
        <v>14</v>
      </c>
      <c r="B150" s="91" t="n">
        <f aca="false">IF(A150="Yes",TRUE(),FALSE())</f>
        <v>0</v>
      </c>
      <c r="C150" s="91" t="n">
        <f aca="false">B150</f>
        <v>0</v>
      </c>
      <c r="D150" s="91"/>
      <c r="E150" s="92"/>
      <c r="F150" s="92"/>
      <c r="G150" s="92"/>
      <c r="H150" s="92"/>
      <c r="I150" s="92"/>
      <c r="J150" s="108" t="s">
        <v>156</v>
      </c>
      <c r="K150" s="151" t="str">
        <f aca="false">IF(A150="Yes","Y",IF(A150="N/A","N/A","N"))</f>
        <v>N</v>
      </c>
      <c r="L150" s="144"/>
      <c r="M150" s="154" t="s">
        <v>52</v>
      </c>
      <c r="N150" s="145"/>
      <c r="O150" s="145"/>
      <c r="P150" s="145"/>
      <c r="Q150" s="146"/>
      <c r="X150" s="130"/>
    </row>
    <row r="151" s="75" customFormat="true" ht="12.75" hidden="false" customHeight="true" outlineLevel="0" collapsed="false">
      <c r="A151" s="65" t="s">
        <v>14</v>
      </c>
      <c r="B151" s="91" t="n">
        <f aca="false">IF(A151="Yes",TRUE(),FALSE())</f>
        <v>0</v>
      </c>
      <c r="C151" s="91" t="n">
        <f aca="false">B151</f>
        <v>0</v>
      </c>
      <c r="D151" s="91"/>
      <c r="E151" s="92"/>
      <c r="F151" s="92" t="n">
        <f aca="false">IF(C151,2,0)</f>
        <v>0</v>
      </c>
      <c r="G151" s="92"/>
      <c r="H151" s="92"/>
      <c r="I151" s="92"/>
      <c r="J151" s="110" t="s">
        <v>157</v>
      </c>
      <c r="K151" s="70" t="n">
        <f aca="false">F151</f>
        <v>0</v>
      </c>
      <c r="L151" s="144"/>
      <c r="M151" s="145" t="n">
        <v>2</v>
      </c>
      <c r="N151" s="145"/>
      <c r="O151" s="145"/>
      <c r="P151" s="145"/>
      <c r="Q151" s="146"/>
      <c r="X151" s="130"/>
    </row>
    <row r="152" s="75" customFormat="true" ht="13.5" hidden="false" customHeight="true" outlineLevel="0" collapsed="false">
      <c r="A152" s="65" t="s">
        <v>14</v>
      </c>
      <c r="B152" s="91" t="n">
        <f aca="false">IF(A152="Yes",TRUE(),FALSE())</f>
        <v>0</v>
      </c>
      <c r="C152" s="91" t="n">
        <f aca="false">B152</f>
        <v>0</v>
      </c>
      <c r="D152" s="91"/>
      <c r="E152" s="92"/>
      <c r="F152" s="92" t="n">
        <f aca="false">IF(C152,1,0)</f>
        <v>0</v>
      </c>
      <c r="G152" s="92"/>
      <c r="H152" s="92"/>
      <c r="I152" s="92"/>
      <c r="J152" s="110" t="s">
        <v>158</v>
      </c>
      <c r="K152" s="70" t="n">
        <f aca="false">F152</f>
        <v>0</v>
      </c>
      <c r="L152" s="144"/>
      <c r="M152" s="145" t="n">
        <v>1</v>
      </c>
      <c r="N152" s="145"/>
      <c r="O152" s="145"/>
      <c r="P152" s="145"/>
      <c r="Q152" s="146"/>
      <c r="X152" s="129"/>
    </row>
    <row r="153" s="75" customFormat="true" ht="14.25" hidden="false" customHeight="true" outlineLevel="0" collapsed="false">
      <c r="A153" s="65" t="s">
        <v>14</v>
      </c>
      <c r="B153" s="91" t="n">
        <f aca="false">IF(A153="Yes",TRUE(),FALSE())</f>
        <v>0</v>
      </c>
      <c r="C153" s="91" t="n">
        <f aca="false">B153</f>
        <v>0</v>
      </c>
      <c r="D153" s="67"/>
      <c r="E153" s="68"/>
      <c r="F153" s="92" t="n">
        <f aca="false">IF(C153,1,0)</f>
        <v>0</v>
      </c>
      <c r="G153" s="68"/>
      <c r="H153" s="68"/>
      <c r="I153" s="68"/>
      <c r="J153" s="184" t="s">
        <v>159</v>
      </c>
      <c r="K153" s="70" t="n">
        <f aca="false">F153</f>
        <v>0</v>
      </c>
      <c r="L153" s="144"/>
      <c r="M153" s="145" t="n">
        <v>1</v>
      </c>
      <c r="N153" s="145"/>
      <c r="O153" s="145"/>
      <c r="P153" s="145"/>
      <c r="Q153" s="146"/>
      <c r="X153" s="130"/>
    </row>
    <row r="154" s="75" customFormat="true" ht="15" hidden="false" customHeight="true" outlineLevel="0" collapsed="false">
      <c r="A154" s="65" t="s">
        <v>14</v>
      </c>
      <c r="B154" s="251" t="n">
        <f aca="false">IF(A154="Yes",TRUE(),FALSE())</f>
        <v>0</v>
      </c>
      <c r="C154" s="159" t="n">
        <f aca="false">B154</f>
        <v>0</v>
      </c>
      <c r="D154" s="159"/>
      <c r="E154" s="160"/>
      <c r="F154" s="160" t="n">
        <f aca="false">IF(C154,4,0)</f>
        <v>0</v>
      </c>
      <c r="G154" s="160"/>
      <c r="H154" s="160"/>
      <c r="I154" s="160"/>
      <c r="J154" s="161" t="s">
        <v>160</v>
      </c>
      <c r="K154" s="70" t="n">
        <f aca="false">SUM(D154:I154)</f>
        <v>0</v>
      </c>
      <c r="L154" s="144"/>
      <c r="M154" s="145" t="n">
        <v>4</v>
      </c>
      <c r="N154" s="145"/>
      <c r="O154" s="145"/>
      <c r="P154" s="145"/>
      <c r="Q154" s="146"/>
      <c r="X154" s="129"/>
    </row>
    <row r="155" s="75" customFormat="true" ht="13.5" hidden="false" customHeight="true" outlineLevel="0" collapsed="false">
      <c r="A155" s="200"/>
      <c r="B155" s="91"/>
      <c r="C155" s="80"/>
      <c r="D155" s="80"/>
      <c r="E155" s="82"/>
      <c r="F155" s="82"/>
      <c r="G155" s="82"/>
      <c r="H155" s="82"/>
      <c r="I155" s="82"/>
      <c r="J155" s="147" t="s">
        <v>161</v>
      </c>
      <c r="K155" s="70"/>
      <c r="L155" s="181"/>
      <c r="M155" s="182"/>
      <c r="N155" s="182"/>
      <c r="O155" s="182"/>
      <c r="P155" s="144"/>
      <c r="Q155" s="146"/>
      <c r="X155" s="129"/>
    </row>
    <row r="156" s="75" customFormat="true" ht="12.75" hidden="false" customHeight="true" outlineLevel="0" collapsed="false">
      <c r="A156" s="65" t="s">
        <v>14</v>
      </c>
      <c r="B156" s="91" t="n">
        <f aca="false">IF(A156="Yes",TRUE(),FALSE())</f>
        <v>0</v>
      </c>
      <c r="C156" s="91" t="n">
        <f aca="false">B156</f>
        <v>0</v>
      </c>
      <c r="D156" s="91"/>
      <c r="E156" s="92"/>
      <c r="F156" s="92"/>
      <c r="G156" s="92" t="n">
        <f aca="false">IF(C156,2,0)</f>
        <v>0</v>
      </c>
      <c r="H156" s="92"/>
      <c r="I156" s="92"/>
      <c r="J156" s="110" t="s">
        <v>162</v>
      </c>
      <c r="K156" s="70" t="n">
        <f aca="false">SUM(D156:I156)</f>
        <v>0</v>
      </c>
      <c r="L156" s="144"/>
      <c r="M156" s="145" t="n">
        <v>0</v>
      </c>
      <c r="N156" s="145" t="n">
        <v>2</v>
      </c>
      <c r="O156" s="145"/>
      <c r="P156" s="145"/>
      <c r="Q156" s="146"/>
      <c r="X156" s="130"/>
    </row>
    <row r="157" s="75" customFormat="true" ht="13.5" hidden="false" customHeight="true" outlineLevel="0" collapsed="false">
      <c r="A157" s="65" t="s">
        <v>14</v>
      </c>
      <c r="B157" s="91" t="n">
        <f aca="false">IF(A157="Yes",TRUE(),FALSE())</f>
        <v>0</v>
      </c>
      <c r="C157" s="67" t="n">
        <f aca="false">B157</f>
        <v>0</v>
      </c>
      <c r="D157" s="67"/>
      <c r="E157" s="68"/>
      <c r="F157" s="68"/>
      <c r="G157" s="68" t="n">
        <f aca="false">IF(C157,2,0)</f>
        <v>0</v>
      </c>
      <c r="H157" s="68"/>
      <c r="I157" s="68"/>
      <c r="J157" s="184" t="s">
        <v>163</v>
      </c>
      <c r="K157" s="70" t="n">
        <f aca="false">SUM(D157:I157)</f>
        <v>0</v>
      </c>
      <c r="L157" s="144"/>
      <c r="M157" s="145" t="n">
        <v>0</v>
      </c>
      <c r="N157" s="145" t="n">
        <v>2</v>
      </c>
      <c r="O157" s="145"/>
      <c r="P157" s="145"/>
      <c r="Q157" s="146"/>
      <c r="X157" s="130"/>
    </row>
    <row r="158" s="75" customFormat="true" ht="13.5" hidden="false" customHeight="true" outlineLevel="0" collapsed="false">
      <c r="A158" s="172" t="s">
        <v>14</v>
      </c>
      <c r="B158" s="173" t="n">
        <f aca="false">IF(OR(A158="TBD",A158="No"),FALSE(),TRUE())</f>
        <v>0</v>
      </c>
      <c r="C158" s="67" t="n">
        <f aca="false">B158</f>
        <v>0</v>
      </c>
      <c r="D158" s="159"/>
      <c r="E158" s="160"/>
      <c r="F158" s="92" t="n">
        <f aca="false">IF(C158,IF(A158="≥90%",1,A158),0)</f>
        <v>0</v>
      </c>
      <c r="G158" s="92" t="n">
        <f aca="false">IF(C158,IF(A158="≥90%",1,A158),0)</f>
        <v>0</v>
      </c>
      <c r="H158" s="160"/>
      <c r="I158" s="160"/>
      <c r="J158" s="178" t="s">
        <v>164</v>
      </c>
      <c r="K158" s="70" t="n">
        <f aca="false">SUM(D158:I158)</f>
        <v>0</v>
      </c>
      <c r="L158" s="144"/>
      <c r="M158" s="145" t="n">
        <v>1</v>
      </c>
      <c r="N158" s="145" t="n">
        <v>1</v>
      </c>
      <c r="O158" s="145"/>
      <c r="P158" s="145"/>
      <c r="Q158" s="146"/>
      <c r="X158" s="130"/>
    </row>
    <row r="159" s="75" customFormat="true" ht="24" hidden="false" customHeight="true" outlineLevel="0" collapsed="false">
      <c r="A159" s="65" t="s">
        <v>14</v>
      </c>
      <c r="B159" s="251" t="n">
        <f aca="false">IF(A159="Yes",TRUE(),FALSE())</f>
        <v>0</v>
      </c>
      <c r="C159" s="159" t="n">
        <f aca="false">B159</f>
        <v>0</v>
      </c>
      <c r="D159" s="159"/>
      <c r="E159" s="160" t="n">
        <f aca="false">IF(C159,1,0)</f>
        <v>0</v>
      </c>
      <c r="F159" s="160"/>
      <c r="G159" s="160"/>
      <c r="H159" s="160"/>
      <c r="I159" s="160"/>
      <c r="J159" s="209" t="s">
        <v>165</v>
      </c>
      <c r="K159" s="70" t="n">
        <f aca="false">SUM(D159:I159)</f>
        <v>0</v>
      </c>
      <c r="L159" s="144" t="n">
        <v>1</v>
      </c>
      <c r="M159" s="145"/>
      <c r="N159" s="145"/>
      <c r="O159" s="145"/>
      <c r="P159" s="145"/>
      <c r="Q159" s="146"/>
      <c r="X159" s="130"/>
    </row>
    <row r="160" s="75" customFormat="true" ht="13.2" hidden="false" customHeight="false" outlineLevel="0" collapsed="false">
      <c r="A160" s="200"/>
      <c r="B160" s="91"/>
      <c r="C160" s="80"/>
      <c r="D160" s="80"/>
      <c r="E160" s="82"/>
      <c r="F160" s="82"/>
      <c r="G160" s="82"/>
      <c r="H160" s="82"/>
      <c r="I160" s="82"/>
      <c r="J160" s="147" t="s">
        <v>166</v>
      </c>
      <c r="K160" s="70"/>
      <c r="L160" s="181"/>
      <c r="M160" s="182"/>
      <c r="N160" s="182"/>
      <c r="O160" s="182"/>
      <c r="P160" s="144"/>
      <c r="Q160" s="146"/>
      <c r="X160" s="129"/>
    </row>
    <row r="161" s="75" customFormat="true" ht="13.2" hidden="false" customHeight="false" outlineLevel="0" collapsed="false">
      <c r="A161" s="65" t="s">
        <v>14</v>
      </c>
      <c r="B161" s="91" t="n">
        <f aca="false">IF(A161="Yes",TRUE(),FALSE())</f>
        <v>0</v>
      </c>
      <c r="C161" s="91" t="n">
        <f aca="false">B161</f>
        <v>0</v>
      </c>
      <c r="D161" s="91"/>
      <c r="E161" s="92"/>
      <c r="F161" s="92" t="n">
        <f aca="false">IF(C161,1,0)</f>
        <v>0</v>
      </c>
      <c r="G161" s="92"/>
      <c r="H161" s="92"/>
      <c r="I161" s="92"/>
      <c r="J161" s="110" t="s">
        <v>167</v>
      </c>
      <c r="K161" s="70" t="n">
        <f aca="false">F161</f>
        <v>0</v>
      </c>
      <c r="L161" s="144"/>
      <c r="M161" s="145" t="n">
        <v>1</v>
      </c>
      <c r="N161" s="145"/>
      <c r="O161" s="145"/>
      <c r="P161" s="145"/>
      <c r="Q161" s="146"/>
      <c r="X161" s="130"/>
    </row>
    <row r="162" s="75" customFormat="true" ht="13.2" hidden="false" customHeight="false" outlineLevel="0" collapsed="false">
      <c r="A162" s="65" t="s">
        <v>14</v>
      </c>
      <c r="B162" s="91" t="n">
        <f aca="false">IF(A162="Yes",TRUE(),FALSE())</f>
        <v>0</v>
      </c>
      <c r="C162" s="91" t="n">
        <f aca="false">B162</f>
        <v>0</v>
      </c>
      <c r="D162" s="91"/>
      <c r="E162" s="92"/>
      <c r="F162" s="92" t="n">
        <f aca="false">IF(C162,1,0)</f>
        <v>0</v>
      </c>
      <c r="G162" s="92"/>
      <c r="H162" s="92"/>
      <c r="I162" s="92"/>
      <c r="J162" s="110" t="s">
        <v>168</v>
      </c>
      <c r="K162" s="70" t="n">
        <f aca="false">SUM(D162:I162)</f>
        <v>0</v>
      </c>
      <c r="L162" s="144"/>
      <c r="M162" s="145" t="n">
        <v>1</v>
      </c>
      <c r="N162" s="145"/>
      <c r="O162" s="145"/>
      <c r="P162" s="145"/>
      <c r="Q162" s="146"/>
      <c r="X162" s="130"/>
    </row>
    <row r="163" s="75" customFormat="true" ht="13.2" hidden="false" customHeight="false" outlineLevel="0" collapsed="false">
      <c r="A163" s="65" t="s">
        <v>14</v>
      </c>
      <c r="B163" s="91" t="n">
        <f aca="false">IF(A163="Yes",TRUE(),FALSE())</f>
        <v>0</v>
      </c>
      <c r="C163" s="91" t="n">
        <f aca="false">B163</f>
        <v>0</v>
      </c>
      <c r="D163" s="91"/>
      <c r="E163" s="92"/>
      <c r="F163" s="92" t="n">
        <f aca="false">IF(C163,1,0)</f>
        <v>0</v>
      </c>
      <c r="G163" s="92"/>
      <c r="H163" s="92"/>
      <c r="I163" s="92"/>
      <c r="J163" s="252" t="s">
        <v>169</v>
      </c>
      <c r="K163" s="70" t="n">
        <f aca="false">SUM(D163:I163)</f>
        <v>0</v>
      </c>
      <c r="L163" s="225"/>
      <c r="M163" s="226" t="n">
        <v>1</v>
      </c>
      <c r="N163" s="226"/>
      <c r="O163" s="226"/>
      <c r="P163" s="226"/>
      <c r="Q163" s="176"/>
      <c r="X163" s="129"/>
    </row>
    <row r="164" s="75" customFormat="true" ht="12.75" hidden="false" customHeight="true" outlineLevel="0" collapsed="false">
      <c r="A164" s="65" t="s">
        <v>14</v>
      </c>
      <c r="B164" s="251" t="n">
        <f aca="false">IF(A164="Yes",TRUE(),FALSE())</f>
        <v>0</v>
      </c>
      <c r="C164" s="159" t="n">
        <f aca="false">B164</f>
        <v>0</v>
      </c>
      <c r="D164" s="159"/>
      <c r="E164" s="160"/>
      <c r="F164" s="160"/>
      <c r="G164" s="160" t="n">
        <f aca="false">IF(C164,1,0)</f>
        <v>0</v>
      </c>
      <c r="H164" s="160"/>
      <c r="I164" s="160"/>
      <c r="J164" s="178" t="s">
        <v>170</v>
      </c>
      <c r="K164" s="70" t="n">
        <f aca="false">SUM(D164:I164)</f>
        <v>0</v>
      </c>
      <c r="L164" s="144"/>
      <c r="M164" s="145"/>
      <c r="N164" s="145" t="n">
        <v>1</v>
      </c>
      <c r="O164" s="145"/>
      <c r="P164" s="145"/>
      <c r="Q164" s="146"/>
      <c r="X164" s="130"/>
    </row>
    <row r="165" s="75" customFormat="true" ht="12" hidden="false" customHeight="true" outlineLevel="0" collapsed="false">
      <c r="A165" s="65" t="s">
        <v>14</v>
      </c>
      <c r="B165" s="159" t="n">
        <f aca="false">IF(A165="Yes",TRUE(),FALSE())</f>
        <v>0</v>
      </c>
      <c r="C165" s="159" t="n">
        <f aca="false">B165</f>
        <v>0</v>
      </c>
      <c r="D165" s="159"/>
      <c r="E165" s="160"/>
      <c r="F165" s="160"/>
      <c r="G165" s="160" t="n">
        <f aca="false">IF(C165,1,0)</f>
        <v>0</v>
      </c>
      <c r="H165" s="160"/>
      <c r="I165" s="160"/>
      <c r="J165" s="209" t="s">
        <v>171</v>
      </c>
      <c r="K165" s="253" t="n">
        <f aca="false">SUM(D165:I165)</f>
        <v>0</v>
      </c>
      <c r="L165" s="144"/>
      <c r="M165" s="145"/>
      <c r="N165" s="145" t="n">
        <v>1</v>
      </c>
      <c r="O165" s="145"/>
      <c r="P165" s="145"/>
      <c r="Q165" s="146"/>
      <c r="X165" s="129"/>
    </row>
    <row r="166" s="75" customFormat="true" ht="13.2" hidden="false" customHeight="false" outlineLevel="0" collapsed="false">
      <c r="A166" s="200"/>
      <c r="B166" s="80"/>
      <c r="C166" s="80"/>
      <c r="D166" s="80"/>
      <c r="E166" s="82"/>
      <c r="F166" s="82"/>
      <c r="G166" s="82"/>
      <c r="H166" s="82"/>
      <c r="I166" s="82"/>
      <c r="J166" s="147" t="s">
        <v>172</v>
      </c>
      <c r="K166" s="253"/>
      <c r="L166" s="181"/>
      <c r="M166" s="182"/>
      <c r="N166" s="182"/>
      <c r="O166" s="182"/>
      <c r="P166" s="144"/>
      <c r="Q166" s="146"/>
      <c r="X166" s="129"/>
    </row>
    <row r="167" s="75" customFormat="true" ht="13.2" hidden="false" customHeight="false" outlineLevel="0" collapsed="false">
      <c r="A167" s="172" t="s">
        <v>14</v>
      </c>
      <c r="B167" s="173" t="n">
        <f aca="false">IF(OR(A167="TBD",A167="No"),FALSE(),TRUE())</f>
        <v>0</v>
      </c>
      <c r="C167" s="67" t="n">
        <f aca="false">B167</f>
        <v>0</v>
      </c>
      <c r="D167" s="1"/>
      <c r="E167" s="1"/>
      <c r="F167" s="1"/>
      <c r="G167" s="92" t="n">
        <f aca="false">IF(C167,IF(A167="≥90%",1,A167),0)</f>
        <v>0</v>
      </c>
      <c r="H167" s="92"/>
      <c r="I167" s="1"/>
      <c r="J167" s="110" t="s">
        <v>173</v>
      </c>
      <c r="K167" s="253" t="n">
        <f aca="false">SUM(D167:I167)</f>
        <v>0</v>
      </c>
      <c r="L167" s="144"/>
      <c r="M167" s="145"/>
      <c r="N167" s="145" t="n">
        <v>1</v>
      </c>
      <c r="O167" s="145"/>
      <c r="P167" s="145"/>
      <c r="Q167" s="146"/>
      <c r="X167" s="227"/>
    </row>
    <row r="168" s="75" customFormat="true" ht="13.2" hidden="false" customHeight="false" outlineLevel="0" collapsed="false">
      <c r="A168" s="172" t="s">
        <v>14</v>
      </c>
      <c r="B168" s="173" t="n">
        <f aca="false">IF(OR(A168="TBD",A168="No"),FALSE(),TRUE())</f>
        <v>0</v>
      </c>
      <c r="C168" s="67" t="n">
        <f aca="false">B168</f>
        <v>0</v>
      </c>
      <c r="D168" s="1"/>
      <c r="E168" s="1"/>
      <c r="F168" s="1"/>
      <c r="G168" s="92" t="n">
        <f aca="false">IF(C168,IF(A168="≥90%",1,A168),0)</f>
        <v>0</v>
      </c>
      <c r="H168" s="92"/>
      <c r="I168" s="1"/>
      <c r="J168" s="110" t="s">
        <v>174</v>
      </c>
      <c r="K168" s="253" t="n">
        <f aca="false">SUM(D168:I168)</f>
        <v>0</v>
      </c>
      <c r="L168" s="144"/>
      <c r="M168" s="145"/>
      <c r="N168" s="145" t="n">
        <v>1</v>
      </c>
      <c r="O168" s="145"/>
      <c r="P168" s="145"/>
      <c r="Q168" s="146"/>
      <c r="X168" s="227"/>
    </row>
    <row r="169" s="75" customFormat="true" ht="13.5" hidden="false" customHeight="true" outlineLevel="0" collapsed="false">
      <c r="A169" s="65" t="s">
        <v>14</v>
      </c>
      <c r="B169" s="67" t="n">
        <f aca="false">IF(A169="Yes",TRUE(),FALSE())</f>
        <v>0</v>
      </c>
      <c r="C169" s="67" t="n">
        <f aca="false">B169</f>
        <v>0</v>
      </c>
      <c r="D169" s="67"/>
      <c r="E169" s="68"/>
      <c r="F169" s="68"/>
      <c r="G169" s="68" t="n">
        <f aca="false">IF(C169,1,0)</f>
        <v>0</v>
      </c>
      <c r="H169" s="68"/>
      <c r="I169" s="68"/>
      <c r="J169" s="184" t="s">
        <v>175</v>
      </c>
      <c r="K169" s="253" t="n">
        <f aca="false">SUM(D169:I169)</f>
        <v>0</v>
      </c>
      <c r="L169" s="144"/>
      <c r="M169" s="145"/>
      <c r="N169" s="145" t="n">
        <v>1</v>
      </c>
      <c r="O169" s="145"/>
      <c r="P169" s="145"/>
      <c r="Q169" s="146"/>
      <c r="X169" s="227"/>
    </row>
    <row r="170" s="75" customFormat="true" ht="13.5" hidden="false" customHeight="true" outlineLevel="0" collapsed="false">
      <c r="A170" s="200"/>
      <c r="B170" s="80"/>
      <c r="C170" s="80"/>
      <c r="D170" s="80"/>
      <c r="E170" s="82"/>
      <c r="F170" s="82"/>
      <c r="G170" s="82"/>
      <c r="H170" s="82"/>
      <c r="I170" s="82"/>
      <c r="J170" s="185" t="s">
        <v>176</v>
      </c>
      <c r="K170" s="253"/>
      <c r="L170" s="181"/>
      <c r="M170" s="182"/>
      <c r="N170" s="182"/>
      <c r="O170" s="182"/>
      <c r="P170" s="144"/>
      <c r="Q170" s="146"/>
      <c r="X170" s="227"/>
    </row>
    <row r="171" s="75" customFormat="true" ht="12" hidden="false" customHeight="true" outlineLevel="0" collapsed="false">
      <c r="A171" s="65" t="s">
        <v>14</v>
      </c>
      <c r="B171" s="91" t="n">
        <f aca="false">IF(A171="Yes",TRUE(),FALSE())</f>
        <v>0</v>
      </c>
      <c r="C171" s="91" t="n">
        <f aca="false">B171</f>
        <v>0</v>
      </c>
      <c r="D171" s="91"/>
      <c r="E171" s="92"/>
      <c r="F171" s="92" t="n">
        <f aca="false">IF(C171,1,0)</f>
        <v>0</v>
      </c>
      <c r="G171" s="92"/>
      <c r="H171" s="92"/>
      <c r="I171" s="92"/>
      <c r="J171" s="113" t="s">
        <v>177</v>
      </c>
      <c r="K171" s="253" t="n">
        <f aca="false">SUM(D171:I171)</f>
        <v>0</v>
      </c>
      <c r="L171" s="144"/>
      <c r="M171" s="145" t="n">
        <v>1</v>
      </c>
      <c r="N171" s="145"/>
      <c r="O171" s="145"/>
      <c r="P171" s="145"/>
      <c r="Q171" s="146"/>
      <c r="X171" s="227"/>
    </row>
    <row r="172" s="75" customFormat="true" ht="12.75" hidden="false" customHeight="true" outlineLevel="0" collapsed="false">
      <c r="A172" s="65" t="s">
        <v>14</v>
      </c>
      <c r="B172" s="67" t="n">
        <f aca="false">IF(A172="Yes",TRUE(),FALSE())</f>
        <v>0</v>
      </c>
      <c r="C172" s="67" t="n">
        <f aca="false">B172</f>
        <v>0</v>
      </c>
      <c r="D172" s="67"/>
      <c r="E172" s="68"/>
      <c r="F172" s="68" t="n">
        <f aca="false">IF(C172,1,0)</f>
        <v>0</v>
      </c>
      <c r="G172" s="68"/>
      <c r="H172" s="68"/>
      <c r="I172" s="68"/>
      <c r="J172" s="187" t="s">
        <v>178</v>
      </c>
      <c r="K172" s="253" t="n">
        <f aca="false">SUM(D172:I172)</f>
        <v>0</v>
      </c>
      <c r="L172" s="144"/>
      <c r="M172" s="145" t="n">
        <v>1</v>
      </c>
      <c r="N172" s="145"/>
      <c r="O172" s="145"/>
      <c r="P172" s="145"/>
      <c r="Q172" s="146"/>
      <c r="X172" s="227"/>
    </row>
    <row r="173" s="75" customFormat="true" ht="15" hidden="false" customHeight="true" outlineLevel="0" collapsed="false">
      <c r="A173" s="200"/>
      <c r="B173" s="80"/>
      <c r="C173" s="80"/>
      <c r="D173" s="80"/>
      <c r="E173" s="82"/>
      <c r="F173" s="82"/>
      <c r="G173" s="82"/>
      <c r="H173" s="82"/>
      <c r="I173" s="82"/>
      <c r="J173" s="185" t="s">
        <v>179</v>
      </c>
      <c r="K173" s="253"/>
      <c r="L173" s="181"/>
      <c r="M173" s="182"/>
      <c r="N173" s="182"/>
      <c r="O173" s="182"/>
      <c r="P173" s="144"/>
      <c r="Q173" s="146"/>
      <c r="X173" s="129"/>
    </row>
    <row r="174" s="75" customFormat="true" ht="22.8" hidden="false" customHeight="false" outlineLevel="0" collapsed="false">
      <c r="A174" s="65" t="s">
        <v>14</v>
      </c>
      <c r="B174" s="91" t="n">
        <f aca="false">IF(A174="Yes",TRUE(),FALSE())</f>
        <v>0</v>
      </c>
      <c r="C174" s="91" t="n">
        <f aca="false">B174</f>
        <v>0</v>
      </c>
      <c r="D174" s="91"/>
      <c r="E174" s="92"/>
      <c r="F174" s="92"/>
      <c r="G174" s="92" t="n">
        <f aca="false">IF(C174,1,0)</f>
        <v>0</v>
      </c>
      <c r="H174" s="92"/>
      <c r="I174" s="92"/>
      <c r="J174" s="254" t="s">
        <v>180</v>
      </c>
      <c r="K174" s="70" t="n">
        <f aca="false">SUM(D174:I174)</f>
        <v>0</v>
      </c>
      <c r="L174" s="145"/>
      <c r="M174" s="145"/>
      <c r="N174" s="145" t="n">
        <v>1</v>
      </c>
      <c r="O174" s="145"/>
      <c r="P174" s="145"/>
      <c r="Q174" s="146"/>
      <c r="X174" s="129"/>
    </row>
    <row r="175" s="75" customFormat="true" ht="22.8" hidden="false" customHeight="false" outlineLevel="0" collapsed="false">
      <c r="A175" s="65" t="s">
        <v>14</v>
      </c>
      <c r="B175" s="91" t="n">
        <f aca="false">IF(A175="Yes",TRUE(),FALSE())</f>
        <v>0</v>
      </c>
      <c r="C175" s="91" t="n">
        <f aca="false">B175</f>
        <v>0</v>
      </c>
      <c r="D175" s="91"/>
      <c r="E175" s="92"/>
      <c r="F175" s="92"/>
      <c r="G175" s="92" t="n">
        <f aca="false">IF(C175,1,0)</f>
        <v>0</v>
      </c>
      <c r="H175" s="92"/>
      <c r="I175" s="92"/>
      <c r="J175" s="254" t="s">
        <v>181</v>
      </c>
      <c r="K175" s="70" t="n">
        <f aca="false">SUM(D175:I175)</f>
        <v>0</v>
      </c>
      <c r="L175" s="145"/>
      <c r="M175" s="145"/>
      <c r="N175" s="145" t="n">
        <v>1</v>
      </c>
      <c r="O175" s="145"/>
      <c r="P175" s="145"/>
      <c r="Q175" s="146"/>
      <c r="X175" s="130"/>
    </row>
    <row r="176" s="75" customFormat="true" ht="13.2" hidden="false" customHeight="false" outlineLevel="0" collapsed="false">
      <c r="A176" s="65" t="s">
        <v>14</v>
      </c>
      <c r="B176" s="67" t="n">
        <f aca="false">IF(A176="Yes",TRUE(),FALSE())</f>
        <v>0</v>
      </c>
      <c r="C176" s="67" t="n">
        <f aca="false">B176</f>
        <v>0</v>
      </c>
      <c r="D176" s="67"/>
      <c r="E176" s="68"/>
      <c r="F176" s="68" t="n">
        <f aca="false">IF(C176,1,0)</f>
        <v>0</v>
      </c>
      <c r="G176" s="68" t="n">
        <f aca="false">IF(C176,1,0)</f>
        <v>0</v>
      </c>
      <c r="H176" s="68"/>
      <c r="I176" s="68"/>
      <c r="J176" s="254" t="s">
        <v>182</v>
      </c>
      <c r="K176" s="70" t="n">
        <f aca="false">SUM(D176:I176)</f>
        <v>0</v>
      </c>
      <c r="L176" s="145"/>
      <c r="M176" s="145" t="n">
        <v>1</v>
      </c>
      <c r="N176" s="145" t="n">
        <v>1</v>
      </c>
      <c r="O176" s="145"/>
      <c r="P176" s="145"/>
      <c r="Q176" s="146"/>
      <c r="X176" s="130"/>
    </row>
    <row r="177" s="75" customFormat="true" ht="13.2" hidden="false" customHeight="false" outlineLevel="0" collapsed="false">
      <c r="A177" s="200"/>
      <c r="B177" s="80"/>
      <c r="C177" s="80"/>
      <c r="D177" s="80"/>
      <c r="E177" s="82"/>
      <c r="F177" s="82"/>
      <c r="G177" s="82"/>
      <c r="H177" s="82"/>
      <c r="I177" s="82"/>
      <c r="J177" s="185" t="s">
        <v>183</v>
      </c>
      <c r="K177" s="253"/>
      <c r="L177" s="181"/>
      <c r="M177" s="182"/>
      <c r="N177" s="182"/>
      <c r="O177" s="182"/>
      <c r="P177" s="144"/>
      <c r="Q177" s="146"/>
      <c r="X177" s="129"/>
    </row>
    <row r="178" s="75" customFormat="true" ht="12.75" hidden="false" customHeight="true" outlineLevel="0" collapsed="false">
      <c r="A178" s="65" t="s">
        <v>14</v>
      </c>
      <c r="B178" s="91" t="n">
        <f aca="false">IF(A178="Yes",TRUE(),FALSE())</f>
        <v>0</v>
      </c>
      <c r="C178" s="91" t="n">
        <f aca="false">B178</f>
        <v>0</v>
      </c>
      <c r="D178" s="91"/>
      <c r="E178" s="92"/>
      <c r="F178" s="92"/>
      <c r="G178" s="92"/>
      <c r="H178" s="92"/>
      <c r="I178" s="92"/>
      <c r="J178" s="113" t="s">
        <v>184</v>
      </c>
      <c r="K178" s="151" t="str">
        <f aca="false">IF(A178="Yes","Y",IF(A178="N/A","N/A","N"))</f>
        <v>N</v>
      </c>
      <c r="L178" s="144"/>
      <c r="M178" s="145"/>
      <c r="N178" s="154" t="s">
        <v>52</v>
      </c>
      <c r="O178" s="145"/>
      <c r="P178" s="145"/>
      <c r="Q178" s="146"/>
      <c r="X178" s="130"/>
    </row>
    <row r="179" s="75" customFormat="true" ht="13.5" hidden="false" customHeight="true" outlineLevel="0" collapsed="false">
      <c r="A179" s="65" t="s">
        <v>14</v>
      </c>
      <c r="B179" s="67" t="n">
        <f aca="false">IF(A179="Yes",TRUE(),FALSE())</f>
        <v>0</v>
      </c>
      <c r="C179" s="67" t="n">
        <f aca="false">B179</f>
        <v>0</v>
      </c>
      <c r="D179" s="67"/>
      <c r="E179" s="68"/>
      <c r="F179" s="68"/>
      <c r="G179" s="68" t="n">
        <f aca="false">IF(C179,1,0)</f>
        <v>0</v>
      </c>
      <c r="H179" s="68"/>
      <c r="I179" s="68"/>
      <c r="J179" s="187" t="s">
        <v>185</v>
      </c>
      <c r="K179" s="70" t="n">
        <f aca="false">SUM(D179:I179)</f>
        <v>0</v>
      </c>
      <c r="L179" s="144"/>
      <c r="M179" s="145"/>
      <c r="N179" s="145" t="n">
        <v>1</v>
      </c>
      <c r="O179" s="145"/>
      <c r="P179" s="145"/>
      <c r="Q179" s="146"/>
      <c r="X179" s="130"/>
    </row>
    <row r="180" s="75" customFormat="true" ht="13.2" hidden="false" customHeight="false" outlineLevel="0" collapsed="false">
      <c r="A180" s="65" t="s">
        <v>14</v>
      </c>
      <c r="B180" s="159" t="n">
        <f aca="false">IF(A180="Yes",TRUE(),FALSE())</f>
        <v>0</v>
      </c>
      <c r="C180" s="159" t="n">
        <f aca="false">B180</f>
        <v>0</v>
      </c>
      <c r="D180" s="159"/>
      <c r="E180" s="160"/>
      <c r="F180" s="160"/>
      <c r="G180" s="160"/>
      <c r="H180" s="160"/>
      <c r="I180" s="160"/>
      <c r="J180" s="161" t="s">
        <v>186</v>
      </c>
      <c r="K180" s="151" t="str">
        <f aca="false">IF(A180="Yes","Y",IF(A180="N/A","N/A","N"))</f>
        <v>N</v>
      </c>
      <c r="L180" s="144"/>
      <c r="M180" s="255"/>
      <c r="N180" s="154" t="s">
        <v>52</v>
      </c>
      <c r="O180" s="145"/>
      <c r="P180" s="145"/>
      <c r="Q180" s="146"/>
      <c r="X180" s="130"/>
    </row>
    <row r="181" s="75" customFormat="true" ht="13.2" hidden="false" customHeight="false" outlineLevel="0" collapsed="false">
      <c r="A181" s="212"/>
      <c r="B181" s="91"/>
      <c r="C181" s="91"/>
      <c r="D181" s="91"/>
      <c r="E181" s="92"/>
      <c r="F181" s="92"/>
      <c r="G181" s="92"/>
      <c r="H181" s="92"/>
      <c r="I181" s="92"/>
      <c r="J181" s="213" t="s">
        <v>187</v>
      </c>
      <c r="K181" s="233" t="n">
        <f aca="false">SUM(K149:K179)</f>
        <v>0</v>
      </c>
      <c r="L181" s="240"/>
      <c r="M181" s="240"/>
      <c r="N181" s="240"/>
      <c r="O181" s="240"/>
      <c r="P181" s="241"/>
      <c r="Q181" s="164"/>
      <c r="X181" s="129"/>
    </row>
    <row r="182" s="194" customFormat="true" ht="12.75" hidden="false" customHeight="true" outlineLevel="0" collapsed="false">
      <c r="A182" s="236" t="s">
        <v>188</v>
      </c>
      <c r="B182" s="249"/>
      <c r="C182" s="249"/>
      <c r="D182" s="249"/>
      <c r="E182" s="250"/>
      <c r="F182" s="250"/>
      <c r="G182" s="250"/>
      <c r="H182" s="250"/>
      <c r="I182" s="250"/>
      <c r="J182" s="249"/>
      <c r="K182" s="70"/>
      <c r="L182" s="215" t="s">
        <v>13</v>
      </c>
      <c r="M182" s="215"/>
      <c r="N182" s="215"/>
      <c r="O182" s="215"/>
      <c r="P182" s="215"/>
      <c r="Q182" s="167"/>
      <c r="X182" s="129"/>
    </row>
    <row r="183" s="75" customFormat="true" ht="39.75" hidden="false" customHeight="true" outlineLevel="0" collapsed="false">
      <c r="A183" s="256" t="n">
        <v>0</v>
      </c>
      <c r="B183" s="159" t="n">
        <f aca="false">IF(A183&gt;0.04,TRUE(),FALSE())</f>
        <v>0</v>
      </c>
      <c r="C183" s="159" t="n">
        <f aca="false">B183</f>
        <v>0</v>
      </c>
      <c r="D183" s="159"/>
      <c r="E183" s="160"/>
      <c r="F183" s="160" t="n">
        <f aca="false">(A183*25)</f>
        <v>0</v>
      </c>
      <c r="G183" s="160"/>
      <c r="H183" s="160"/>
      <c r="I183" s="160"/>
      <c r="J183" s="209" t="s">
        <v>189</v>
      </c>
      <c r="K183" s="70" t="n">
        <f aca="false">SUM(D183:I183)</f>
        <v>0</v>
      </c>
      <c r="L183" s="144"/>
      <c r="M183" s="145" t="n">
        <v>25</v>
      </c>
      <c r="N183" s="145"/>
      <c r="O183" s="145"/>
      <c r="P183" s="145"/>
      <c r="Q183" s="146"/>
      <c r="X183" s="130"/>
    </row>
    <row r="184" s="75" customFormat="true" ht="13.2" hidden="false" customHeight="false" outlineLevel="0" collapsed="false">
      <c r="A184" s="245"/>
      <c r="B184" s="80"/>
      <c r="C184" s="80"/>
      <c r="D184" s="80"/>
      <c r="E184" s="82"/>
      <c r="F184" s="82"/>
      <c r="G184" s="82"/>
      <c r="H184" s="82"/>
      <c r="I184" s="82"/>
      <c r="J184" s="257" t="s">
        <v>190</v>
      </c>
      <c r="K184" s="138" t="n">
        <f aca="false">SUM(K183:K183)</f>
        <v>0</v>
      </c>
      <c r="L184" s="240"/>
      <c r="M184" s="240"/>
      <c r="N184" s="240"/>
      <c r="O184" s="240"/>
      <c r="P184" s="241"/>
      <c r="Q184" s="164"/>
      <c r="X184" s="129"/>
    </row>
    <row r="185" s="194" customFormat="true" ht="12.75" hidden="false" customHeight="true" outlineLevel="0" collapsed="false">
      <c r="A185" s="236" t="s">
        <v>191</v>
      </c>
      <c r="B185" s="249"/>
      <c r="C185" s="249"/>
      <c r="D185" s="249"/>
      <c r="E185" s="250"/>
      <c r="F185" s="250"/>
      <c r="G185" s="250"/>
      <c r="H185" s="250"/>
      <c r="I185" s="250"/>
      <c r="J185" s="258"/>
      <c r="K185" s="253"/>
      <c r="L185" s="166" t="s">
        <v>13</v>
      </c>
      <c r="M185" s="166"/>
      <c r="N185" s="166"/>
      <c r="O185" s="166"/>
      <c r="P185" s="166"/>
      <c r="Q185" s="167"/>
      <c r="X185" s="129"/>
    </row>
    <row r="186" s="75" customFormat="true" ht="23.25" hidden="false" customHeight="true" outlineLevel="0" collapsed="false">
      <c r="A186" s="65" t="s">
        <v>14</v>
      </c>
      <c r="B186" s="159" t="n">
        <f aca="false">IF(AND(A186="Yes",$B$203=FALSE()),TRUE(),FALSE())</f>
        <v>0</v>
      </c>
      <c r="C186" s="159" t="n">
        <f aca="false">B186</f>
        <v>0</v>
      </c>
      <c r="D186" s="159"/>
      <c r="E186" s="160"/>
      <c r="F186" s="160"/>
      <c r="G186" s="160"/>
      <c r="H186" s="160"/>
      <c r="I186" s="160"/>
      <c r="J186" s="259" t="s">
        <v>192</v>
      </c>
      <c r="K186" s="151" t="str">
        <f aca="false">IF(A186="Yes","Y",IF(A186="N/A","N/A","N"))</f>
        <v>N</v>
      </c>
      <c r="L186" s="144"/>
      <c r="M186" s="154" t="s">
        <v>52</v>
      </c>
      <c r="N186" s="145"/>
      <c r="O186" s="145"/>
      <c r="P186" s="145"/>
      <c r="Q186" s="146"/>
      <c r="X186" s="129"/>
    </row>
    <row r="187" s="75" customFormat="true" ht="27" hidden="false" customHeight="true" outlineLevel="0" collapsed="false">
      <c r="A187" s="223"/>
      <c r="B187" s="80"/>
      <c r="C187" s="91"/>
      <c r="D187" s="91"/>
      <c r="E187" s="92"/>
      <c r="F187" s="92"/>
      <c r="G187" s="92"/>
      <c r="H187" s="92"/>
      <c r="I187" s="92"/>
      <c r="J187" s="260" t="s">
        <v>193</v>
      </c>
      <c r="K187" s="70"/>
      <c r="L187" s="144"/>
      <c r="M187" s="154"/>
      <c r="N187" s="145"/>
      <c r="O187" s="145"/>
      <c r="P187" s="145"/>
      <c r="Q187" s="146"/>
      <c r="X187" s="129"/>
    </row>
    <row r="188" s="75" customFormat="true" ht="13.5" hidden="false" customHeight="true" outlineLevel="0" collapsed="false">
      <c r="A188" s="223"/>
      <c r="B188" s="91"/>
      <c r="C188" s="91"/>
      <c r="D188" s="91"/>
      <c r="E188" s="92"/>
      <c r="F188" s="92"/>
      <c r="G188" s="92"/>
      <c r="H188" s="92"/>
      <c r="I188" s="92"/>
      <c r="J188" s="108" t="s">
        <v>194</v>
      </c>
      <c r="K188" s="70"/>
      <c r="L188" s="144"/>
      <c r="M188" s="154"/>
      <c r="N188" s="145"/>
      <c r="O188" s="145"/>
      <c r="P188" s="145"/>
      <c r="Q188" s="146"/>
      <c r="X188" s="261"/>
    </row>
    <row r="189" s="75" customFormat="true" ht="13.5" hidden="false" customHeight="true" outlineLevel="0" collapsed="false">
      <c r="A189" s="262" t="s">
        <v>14</v>
      </c>
      <c r="B189" s="159" t="n">
        <f aca="false">IF(AND(A189="Yes",$B$203=FALSE()),TRUE(),FALSE())</f>
        <v>0</v>
      </c>
      <c r="C189" s="91" t="n">
        <f aca="false">B189</f>
        <v>0</v>
      </c>
      <c r="D189" s="91" t="n">
        <f aca="false">IF(C189,1,0)</f>
        <v>0</v>
      </c>
      <c r="E189" s="92"/>
      <c r="F189" s="92" t="n">
        <f aca="false">IF($D$203&lt;2,0,D189)</f>
        <v>0</v>
      </c>
      <c r="G189" s="92"/>
      <c r="H189" s="92"/>
      <c r="I189" s="92"/>
      <c r="J189" s="108" t="s">
        <v>195</v>
      </c>
      <c r="K189" s="70" t="n">
        <f aca="false">IF($N$3="Whole House",0,SUM(F189))</f>
        <v>0</v>
      </c>
      <c r="L189" s="144"/>
      <c r="M189" s="145" t="n">
        <v>1</v>
      </c>
      <c r="N189" s="145"/>
      <c r="O189" s="145"/>
      <c r="P189" s="145"/>
      <c r="Q189" s="146"/>
      <c r="X189" s="261"/>
    </row>
    <row r="190" s="75" customFormat="true" ht="13.5" hidden="false" customHeight="true" outlineLevel="0" collapsed="false">
      <c r="A190" s="262" t="s">
        <v>14</v>
      </c>
      <c r="B190" s="159" t="n">
        <f aca="false">IF(AND(A190="Yes",$B$203=FALSE()),TRUE(),FALSE())</f>
        <v>0</v>
      </c>
      <c r="C190" s="91" t="n">
        <f aca="false">B190</f>
        <v>0</v>
      </c>
      <c r="D190" s="91" t="n">
        <f aca="false">IF(C190,1,0)</f>
        <v>0</v>
      </c>
      <c r="E190" s="92"/>
      <c r="F190" s="92" t="n">
        <f aca="false">IF($D$203&lt;2,0,D190)</f>
        <v>0</v>
      </c>
      <c r="G190" s="92"/>
      <c r="H190" s="92"/>
      <c r="I190" s="92"/>
      <c r="J190" s="108" t="s">
        <v>196</v>
      </c>
      <c r="K190" s="70" t="n">
        <f aca="false">IF($N$3="Whole House",0,SUM(F190))</f>
        <v>0</v>
      </c>
      <c r="L190" s="144"/>
      <c r="M190" s="145" t="n">
        <v>1</v>
      </c>
      <c r="N190" s="145"/>
      <c r="O190" s="145"/>
      <c r="P190" s="145"/>
      <c r="Q190" s="146"/>
      <c r="X190" s="261"/>
    </row>
    <row r="191" s="75" customFormat="true" ht="13.5" hidden="false" customHeight="true" outlineLevel="0" collapsed="false">
      <c r="A191" s="262" t="s">
        <v>14</v>
      </c>
      <c r="B191" s="159" t="n">
        <f aca="false">IF(AND(A191="Yes",$B$203=FALSE()),TRUE(),FALSE())</f>
        <v>0</v>
      </c>
      <c r="C191" s="91" t="n">
        <f aca="false">B191</f>
        <v>0</v>
      </c>
      <c r="D191" s="91" t="n">
        <f aca="false">IF(C191,1,0)</f>
        <v>0</v>
      </c>
      <c r="E191" s="92"/>
      <c r="F191" s="92" t="n">
        <f aca="false">IF($D$203&lt;2,0,D191)</f>
        <v>0</v>
      </c>
      <c r="G191" s="92"/>
      <c r="H191" s="92"/>
      <c r="I191" s="92"/>
      <c r="J191" s="108" t="s">
        <v>197</v>
      </c>
      <c r="K191" s="70" t="n">
        <f aca="false">IF($N$3="Whole House",0,SUM(F191))</f>
        <v>0</v>
      </c>
      <c r="L191" s="144"/>
      <c r="M191" s="145" t="n">
        <v>1</v>
      </c>
      <c r="N191" s="145"/>
      <c r="O191" s="145"/>
      <c r="P191" s="145"/>
      <c r="Q191" s="146"/>
      <c r="X191" s="261"/>
    </row>
    <row r="192" s="75" customFormat="true" ht="13.5" hidden="false" customHeight="true" outlineLevel="0" collapsed="false">
      <c r="A192" s="262" t="s">
        <v>14</v>
      </c>
      <c r="B192" s="159" t="n">
        <f aca="false">IF(AND(A192="Yes",$B$203=FALSE()),TRUE(),FALSE())</f>
        <v>0</v>
      </c>
      <c r="C192" s="91" t="n">
        <f aca="false">B192</f>
        <v>0</v>
      </c>
      <c r="D192" s="91" t="n">
        <f aca="false">IF(C192,1,0)</f>
        <v>0</v>
      </c>
      <c r="E192" s="92"/>
      <c r="F192" s="92" t="n">
        <f aca="false">IF($D$203&lt;2,0,D192)</f>
        <v>0</v>
      </c>
      <c r="G192" s="92"/>
      <c r="H192" s="92"/>
      <c r="I192" s="92"/>
      <c r="J192" s="108" t="s">
        <v>198</v>
      </c>
      <c r="K192" s="70" t="n">
        <f aca="false">IF($N$3="Whole House",0,SUM(F192))</f>
        <v>0</v>
      </c>
      <c r="L192" s="144"/>
      <c r="M192" s="145" t="n">
        <v>1</v>
      </c>
      <c r="N192" s="145"/>
      <c r="O192" s="145"/>
      <c r="P192" s="145"/>
      <c r="Q192" s="146"/>
      <c r="X192" s="261"/>
    </row>
    <row r="193" s="75" customFormat="true" ht="13.5" hidden="false" customHeight="true" outlineLevel="0" collapsed="false">
      <c r="A193" s="262" t="s">
        <v>14</v>
      </c>
      <c r="B193" s="159" t="n">
        <f aca="false">IF(AND(A193="Yes",$B$203=FALSE()),TRUE(),FALSE())</f>
        <v>0</v>
      </c>
      <c r="C193" s="91" t="n">
        <f aca="false">B193</f>
        <v>0</v>
      </c>
      <c r="D193" s="91" t="n">
        <f aca="false">IF(C193,1,0)</f>
        <v>0</v>
      </c>
      <c r="E193" s="92"/>
      <c r="F193" s="92" t="n">
        <f aca="false">IF($D$203&lt;2,0,D193)</f>
        <v>0</v>
      </c>
      <c r="G193" s="92"/>
      <c r="H193" s="92"/>
      <c r="I193" s="92"/>
      <c r="J193" s="108" t="s">
        <v>199</v>
      </c>
      <c r="K193" s="70" t="n">
        <f aca="false">IF($N$3="Whole House",0,SUM(F193))</f>
        <v>0</v>
      </c>
      <c r="L193" s="144"/>
      <c r="M193" s="145" t="n">
        <v>1</v>
      </c>
      <c r="N193" s="145"/>
      <c r="O193" s="145"/>
      <c r="P193" s="145"/>
      <c r="Q193" s="146"/>
      <c r="X193" s="261"/>
    </row>
    <row r="194" s="75" customFormat="true" ht="13.5" hidden="false" customHeight="true" outlineLevel="0" collapsed="false">
      <c r="A194" s="262" t="s">
        <v>14</v>
      </c>
      <c r="B194" s="159" t="n">
        <f aca="false">IF(AND(A194="Yes",$B$203=FALSE()),TRUE(),FALSE())</f>
        <v>0</v>
      </c>
      <c r="C194" s="91" t="n">
        <f aca="false">B194</f>
        <v>0</v>
      </c>
      <c r="D194" s="91" t="n">
        <f aca="false">IF(C194,1,0)</f>
        <v>0</v>
      </c>
      <c r="E194" s="92"/>
      <c r="F194" s="92" t="n">
        <f aca="false">IF($D$203&lt;2,0,D194)</f>
        <v>0</v>
      </c>
      <c r="G194" s="92"/>
      <c r="H194" s="92"/>
      <c r="I194" s="92"/>
      <c r="J194" s="108" t="s">
        <v>200</v>
      </c>
      <c r="K194" s="70" t="n">
        <f aca="false">IF($N$3="Whole House",0,SUM(F194))</f>
        <v>0</v>
      </c>
      <c r="L194" s="144"/>
      <c r="M194" s="145" t="n">
        <v>1</v>
      </c>
      <c r="N194" s="145"/>
      <c r="O194" s="145"/>
      <c r="P194" s="145"/>
      <c r="Q194" s="146"/>
      <c r="X194" s="261"/>
    </row>
    <row r="195" s="75" customFormat="true" ht="13.5" hidden="false" customHeight="true" outlineLevel="0" collapsed="false">
      <c r="A195" s="262" t="s">
        <v>14</v>
      </c>
      <c r="B195" s="159" t="n">
        <f aca="false">IF(AND(A195="Yes",$B$203=FALSE()),TRUE(),FALSE())</f>
        <v>0</v>
      </c>
      <c r="C195" s="91" t="n">
        <f aca="false">B195</f>
        <v>0</v>
      </c>
      <c r="D195" s="91" t="n">
        <f aca="false">IF(C195,1,0)</f>
        <v>0</v>
      </c>
      <c r="E195" s="92"/>
      <c r="F195" s="92" t="n">
        <f aca="false">IF(OR(SUM(D189:D194)&gt;5,$D$203&lt;2),0,D195)</f>
        <v>0</v>
      </c>
      <c r="G195" s="92"/>
      <c r="H195" s="92"/>
      <c r="I195" s="92"/>
      <c r="J195" s="108" t="s">
        <v>201</v>
      </c>
      <c r="K195" s="70" t="n">
        <f aca="false">IF($N$3="Whole House",0,SUM(F195))</f>
        <v>0</v>
      </c>
      <c r="L195" s="144"/>
      <c r="M195" s="145" t="n">
        <v>1</v>
      </c>
      <c r="N195" s="145"/>
      <c r="O195" s="145"/>
      <c r="P195" s="145"/>
      <c r="Q195" s="146"/>
      <c r="X195" s="261"/>
    </row>
    <row r="196" s="75" customFormat="true" ht="13.5" hidden="false" customHeight="true" outlineLevel="0" collapsed="false">
      <c r="A196" s="179"/>
      <c r="B196" s="91"/>
      <c r="C196" s="91"/>
      <c r="D196" s="91"/>
      <c r="E196" s="92"/>
      <c r="F196" s="92"/>
      <c r="G196" s="92"/>
      <c r="H196" s="92"/>
      <c r="I196" s="92"/>
      <c r="J196" s="108" t="s">
        <v>202</v>
      </c>
      <c r="K196" s="70"/>
      <c r="L196" s="144"/>
      <c r="M196" s="145"/>
      <c r="N196" s="145"/>
      <c r="O196" s="145"/>
      <c r="P196" s="145"/>
      <c r="Q196" s="146"/>
      <c r="X196" s="261"/>
    </row>
    <row r="197" s="75" customFormat="true" ht="13.5" hidden="false" customHeight="true" outlineLevel="0" collapsed="false">
      <c r="A197" s="262" t="s">
        <v>14</v>
      </c>
      <c r="B197" s="159" t="n">
        <f aca="false">IF(AND(A197="Yes",$B$203=FALSE()),TRUE(),FALSE())</f>
        <v>0</v>
      </c>
      <c r="C197" s="91" t="n">
        <f aca="false">B197</f>
        <v>0</v>
      </c>
      <c r="D197" s="263" t="n">
        <f aca="false">IF(C197,0.5,0)</f>
        <v>0</v>
      </c>
      <c r="E197" s="92"/>
      <c r="F197" s="92" t="n">
        <f aca="false">IF(D197=0,0,IF(OR($D$203&lt;2,SUM(F189:F195)&gt;5.5),0,D197))</f>
        <v>0</v>
      </c>
      <c r="G197" s="92"/>
      <c r="H197" s="92"/>
      <c r="I197" s="92"/>
      <c r="J197" s="108" t="s">
        <v>203</v>
      </c>
      <c r="K197" s="70" t="n">
        <f aca="false">IF($N$3="Whole House",0,SUM(F197))</f>
        <v>0</v>
      </c>
      <c r="L197" s="144"/>
      <c r="M197" s="145" t="n">
        <v>0.5</v>
      </c>
      <c r="N197" s="145"/>
      <c r="O197" s="145"/>
      <c r="P197" s="145"/>
      <c r="Q197" s="146"/>
      <c r="X197" s="261"/>
    </row>
    <row r="198" s="75" customFormat="true" ht="13.5" hidden="false" customHeight="true" outlineLevel="0" collapsed="false">
      <c r="A198" s="262" t="s">
        <v>14</v>
      </c>
      <c r="B198" s="159" t="n">
        <f aca="false">IF(AND(A198="Yes",$B$203=FALSE()),TRUE(),FALSE())</f>
        <v>0</v>
      </c>
      <c r="C198" s="91" t="n">
        <f aca="false">B198</f>
        <v>0</v>
      </c>
      <c r="D198" s="263" t="n">
        <f aca="false">IF(C198,0.5,0)</f>
        <v>0</v>
      </c>
      <c r="E198" s="92"/>
      <c r="F198" s="92" t="n">
        <f aca="false">IF(D198=0,0,IF(OR($D$203&lt;2,SUM(F189:F197)&gt;5.5),0,D198))</f>
        <v>0</v>
      </c>
      <c r="G198" s="92"/>
      <c r="H198" s="92"/>
      <c r="I198" s="92"/>
      <c r="J198" s="108" t="s">
        <v>204</v>
      </c>
      <c r="K198" s="70" t="n">
        <f aca="false">IF($N$3="Whole House",0,SUM(F198))</f>
        <v>0</v>
      </c>
      <c r="L198" s="144"/>
      <c r="M198" s="145" t="n">
        <v>0.5</v>
      </c>
      <c r="N198" s="145"/>
      <c r="O198" s="145"/>
      <c r="P198" s="145"/>
      <c r="Q198" s="146"/>
      <c r="X198" s="261"/>
    </row>
    <row r="199" s="75" customFormat="true" ht="13.5" hidden="false" customHeight="true" outlineLevel="0" collapsed="false">
      <c r="A199" s="262" t="s">
        <v>14</v>
      </c>
      <c r="B199" s="159" t="n">
        <f aca="false">IF(AND(A199="Yes",$B$203=FALSE()),TRUE(),FALSE())</f>
        <v>0</v>
      </c>
      <c r="C199" s="91" t="n">
        <f aca="false">B199</f>
        <v>0</v>
      </c>
      <c r="D199" s="263" t="n">
        <f aca="false">IF(C199,0.5,0)</f>
        <v>0</v>
      </c>
      <c r="E199" s="92"/>
      <c r="F199" s="92" t="n">
        <f aca="false">IF(D199=0,0,IF(OR($D$203&lt;2,SUM(F189:F198)&gt;5.5),0,D199))</f>
        <v>0</v>
      </c>
      <c r="G199" s="92"/>
      <c r="H199" s="92"/>
      <c r="I199" s="92"/>
      <c r="J199" s="108" t="s">
        <v>205</v>
      </c>
      <c r="K199" s="70" t="n">
        <f aca="false">IF($N$3="Whole House",0,SUM(F199))</f>
        <v>0</v>
      </c>
      <c r="L199" s="144"/>
      <c r="M199" s="145" t="n">
        <v>0.5</v>
      </c>
      <c r="N199" s="145"/>
      <c r="O199" s="145"/>
      <c r="P199" s="145"/>
      <c r="Q199" s="146"/>
      <c r="X199" s="264"/>
    </row>
    <row r="200" s="75" customFormat="true" ht="13.5" hidden="false" customHeight="true" outlineLevel="0" collapsed="false">
      <c r="A200" s="262" t="s">
        <v>14</v>
      </c>
      <c r="B200" s="159" t="n">
        <f aca="false">IF(AND(A200="Yes",$B$203=FALSE()),TRUE(),FALSE())</f>
        <v>0</v>
      </c>
      <c r="C200" s="91" t="n">
        <f aca="false">B200</f>
        <v>0</v>
      </c>
      <c r="D200" s="263" t="n">
        <f aca="false">IF(C200,0.5,0)</f>
        <v>0</v>
      </c>
      <c r="E200" s="92"/>
      <c r="F200" s="92" t="n">
        <f aca="false">IF(D200=0,0,IF(OR($D$203&lt;2,SUM(F189:F199)&gt;5.5),0,D200))</f>
        <v>0</v>
      </c>
      <c r="G200" s="92"/>
      <c r="H200" s="92"/>
      <c r="I200" s="92"/>
      <c r="J200" s="113" t="s">
        <v>206</v>
      </c>
      <c r="K200" s="70" t="n">
        <f aca="false">IF($N$3="Whole House",0,SUM(F200))</f>
        <v>0</v>
      </c>
      <c r="L200" s="144"/>
      <c r="M200" s="145" t="n">
        <v>0.5</v>
      </c>
      <c r="N200" s="145"/>
      <c r="O200" s="145"/>
      <c r="P200" s="145"/>
      <c r="Q200" s="146"/>
      <c r="X200" s="264"/>
    </row>
    <row r="201" s="75" customFormat="true" ht="13.5" hidden="false" customHeight="true" outlineLevel="0" collapsed="false">
      <c r="A201" s="262" t="s">
        <v>14</v>
      </c>
      <c r="B201" s="159" t="n">
        <f aca="false">IF(AND(A201="Yes",$B$203=FALSE()),TRUE(),FALSE())</f>
        <v>0</v>
      </c>
      <c r="C201" s="91" t="n">
        <f aca="false">B201</f>
        <v>0</v>
      </c>
      <c r="D201" s="263" t="n">
        <f aca="false">IF(C201,0.5,0)</f>
        <v>0</v>
      </c>
      <c r="E201" s="92"/>
      <c r="F201" s="92" t="n">
        <f aca="false">IF(D201=0,0,IF(OR($D$203&lt;2,SUM(F189:F200)&gt;5.5),0,D201))</f>
        <v>0</v>
      </c>
      <c r="G201" s="92"/>
      <c r="H201" s="92"/>
      <c r="I201" s="92"/>
      <c r="J201" s="113" t="s">
        <v>207</v>
      </c>
      <c r="K201" s="70" t="n">
        <f aca="false">IF($N$3="Whole House",0,SUM(F201))</f>
        <v>0</v>
      </c>
      <c r="L201" s="144"/>
      <c r="M201" s="145" t="n">
        <v>0.5</v>
      </c>
      <c r="N201" s="145"/>
      <c r="O201" s="145"/>
      <c r="P201" s="145"/>
      <c r="Q201" s="146"/>
      <c r="X201" s="264"/>
    </row>
    <row r="202" s="75" customFormat="true" ht="13.5" hidden="false" customHeight="true" outlineLevel="0" collapsed="false">
      <c r="A202" s="262" t="s">
        <v>14</v>
      </c>
      <c r="B202" s="159" t="n">
        <f aca="false">IF(AND(A202="Yes",$B$203=FALSE()),TRUE(),FALSE())</f>
        <v>0</v>
      </c>
      <c r="C202" s="91" t="n">
        <f aca="false">B202</f>
        <v>0</v>
      </c>
      <c r="D202" s="263" t="n">
        <f aca="false">IF(C202,0.5,0)</f>
        <v>0</v>
      </c>
      <c r="E202" s="92"/>
      <c r="F202" s="92" t="n">
        <f aca="false">IF(D202=0,0,IF(OR($D$203&lt;2,SUM(F189:F201)&gt;5.5),0,D202))</f>
        <v>0</v>
      </c>
      <c r="G202" s="92"/>
      <c r="H202" s="92"/>
      <c r="I202" s="92"/>
      <c r="J202" s="113" t="s">
        <v>208</v>
      </c>
      <c r="K202" s="70" t="n">
        <f aca="false">IF($N$3="Whole House",0,SUM(F202))</f>
        <v>0</v>
      </c>
      <c r="L202" s="144"/>
      <c r="M202" s="145" t="n">
        <v>0.5</v>
      </c>
      <c r="N202" s="145"/>
      <c r="O202" s="145"/>
      <c r="P202" s="145"/>
      <c r="Q202" s="146"/>
      <c r="X202" s="264"/>
    </row>
    <row r="203" s="75" customFormat="true" ht="26.25" hidden="false" customHeight="true" outlineLevel="0" collapsed="false">
      <c r="A203" s="90"/>
      <c r="B203" s="91" t="n">
        <f aca="false">IF(A203&gt;0,TRUE(),FALSE())</f>
        <v>0</v>
      </c>
      <c r="C203" s="91" t="n">
        <f aca="false">B203</f>
        <v>0</v>
      </c>
      <c r="D203" s="91" t="n">
        <f aca="false">SUM(D189:D202)</f>
        <v>0</v>
      </c>
      <c r="E203" s="92"/>
      <c r="F203" s="265" t="n">
        <f aca="false">IF(C203,IF(A203&gt;84,(85/A203)*20+10,30+(2*(85-A203))),0)</f>
        <v>0</v>
      </c>
      <c r="G203" s="92"/>
      <c r="H203" s="92"/>
      <c r="I203" s="92"/>
      <c r="J203" s="260" t="s">
        <v>209</v>
      </c>
      <c r="K203" s="266" t="n">
        <f aca="false">F203</f>
        <v>0</v>
      </c>
      <c r="L203" s="144"/>
      <c r="M203" s="154" t="s">
        <v>210</v>
      </c>
      <c r="N203" s="145"/>
      <c r="O203" s="145"/>
      <c r="P203" s="145"/>
      <c r="Q203" s="146"/>
      <c r="X203" s="129"/>
    </row>
    <row r="204" s="75" customFormat="true" ht="13.2" hidden="false" customHeight="false" outlineLevel="0" collapsed="false">
      <c r="A204" s="65" t="s">
        <v>14</v>
      </c>
      <c r="B204" s="159" t="n">
        <f aca="false">IF(A204="Yes",TRUE(),FALSE())</f>
        <v>0</v>
      </c>
      <c r="C204" s="75" t="n">
        <f aca="false">B204</f>
        <v>0</v>
      </c>
      <c r="F204" s="75" t="n">
        <f aca="false">IF(C204,5,0)</f>
        <v>0</v>
      </c>
      <c r="J204" s="228" t="s">
        <v>211</v>
      </c>
      <c r="K204" s="70" t="n">
        <f aca="false">SUM(E204:I204)</f>
        <v>0</v>
      </c>
      <c r="L204" s="225"/>
      <c r="M204" s="145" t="n">
        <v>5</v>
      </c>
      <c r="N204" s="226"/>
      <c r="O204" s="226"/>
      <c r="P204" s="226"/>
      <c r="Q204" s="176"/>
      <c r="R204" s="128"/>
      <c r="X204" s="129"/>
    </row>
    <row r="205" s="75" customFormat="true" ht="14.25" hidden="false" customHeight="true" outlineLevel="0" collapsed="false">
      <c r="A205" s="65" t="s">
        <v>14</v>
      </c>
      <c r="B205" s="1" t="n">
        <f aca="false">IF(A205="Yes",TRUE(),FALSE())</f>
        <v>0</v>
      </c>
      <c r="C205" s="1" t="n">
        <f aca="false">B205</f>
        <v>0</v>
      </c>
      <c r="D205" s="1"/>
      <c r="E205" s="112"/>
      <c r="F205" s="112" t="n">
        <f aca="false">IF(C205,1,0)</f>
        <v>0</v>
      </c>
      <c r="G205" s="112"/>
      <c r="H205" s="112"/>
      <c r="I205" s="112"/>
      <c r="J205" s="147" t="s">
        <v>212</v>
      </c>
      <c r="K205" s="70" t="n">
        <f aca="false">F205</f>
        <v>0</v>
      </c>
      <c r="L205" s="145"/>
      <c r="M205" s="145" t="n">
        <v>1</v>
      </c>
      <c r="N205" s="145"/>
      <c r="O205" s="145"/>
      <c r="P205" s="145"/>
      <c r="Q205" s="146"/>
      <c r="X205" s="129"/>
    </row>
    <row r="206" s="75" customFormat="true" ht="13.2" hidden="false" customHeight="false" outlineLevel="0" collapsed="false">
      <c r="A206" s="267"/>
      <c r="B206" s="159"/>
      <c r="C206" s="159" t="n">
        <f aca="false">B206</f>
        <v>0</v>
      </c>
      <c r="D206" s="159"/>
      <c r="E206" s="160"/>
      <c r="F206" s="160"/>
      <c r="G206" s="160"/>
      <c r="H206" s="160"/>
      <c r="I206" s="160"/>
      <c r="J206" s="268" t="s">
        <v>213</v>
      </c>
      <c r="K206" s="138" t="n">
        <f aca="false">SUM(K186:K205)</f>
        <v>0</v>
      </c>
      <c r="L206" s="240"/>
      <c r="M206" s="240"/>
      <c r="N206" s="240"/>
      <c r="O206" s="240"/>
      <c r="P206" s="241"/>
      <c r="Q206" s="164"/>
      <c r="X206" s="129"/>
    </row>
    <row r="207" s="194" customFormat="true" ht="12.75" hidden="false" customHeight="true" outlineLevel="0" collapsed="false">
      <c r="A207" s="139" t="s">
        <v>214</v>
      </c>
      <c r="B207" s="140"/>
      <c r="C207" s="140" t="n">
        <f aca="false">B207</f>
        <v>0</v>
      </c>
      <c r="D207" s="140"/>
      <c r="E207" s="141"/>
      <c r="F207" s="141"/>
      <c r="G207" s="141"/>
      <c r="H207" s="141"/>
      <c r="I207" s="141"/>
      <c r="J207" s="269"/>
      <c r="K207" s="70"/>
      <c r="L207" s="193" t="s">
        <v>13</v>
      </c>
      <c r="M207" s="193"/>
      <c r="N207" s="193"/>
      <c r="O207" s="193"/>
      <c r="P207" s="193"/>
      <c r="Q207" s="167"/>
      <c r="X207" s="129"/>
    </row>
    <row r="208" s="75" customFormat="true" ht="13.2" hidden="false" customHeight="false" outlineLevel="0" collapsed="false">
      <c r="A208" s="65" t="s">
        <v>14</v>
      </c>
      <c r="B208" s="159" t="n">
        <f aca="false">IF(A208="Yes",TRUE(),FALSE())</f>
        <v>0</v>
      </c>
      <c r="C208" s="159" t="n">
        <f aca="false">B208</f>
        <v>0</v>
      </c>
      <c r="D208" s="159"/>
      <c r="E208" s="160"/>
      <c r="F208" s="160"/>
      <c r="G208" s="160" t="n">
        <f aca="false">IF(C208,1,0)</f>
        <v>0</v>
      </c>
      <c r="H208" s="160"/>
      <c r="I208" s="160"/>
      <c r="J208" s="178" t="s">
        <v>215</v>
      </c>
      <c r="K208" s="70" t="n">
        <f aca="false">SUM(D208:I208)</f>
        <v>0</v>
      </c>
      <c r="L208" s="144"/>
      <c r="M208" s="145"/>
      <c r="N208" s="145" t="n">
        <v>1</v>
      </c>
      <c r="O208" s="145"/>
      <c r="P208" s="145"/>
      <c r="Q208" s="146"/>
      <c r="X208" s="130"/>
    </row>
    <row r="209" s="75" customFormat="true" ht="14.25" hidden="false" customHeight="true" outlineLevel="0" collapsed="false">
      <c r="A209" s="200"/>
      <c r="B209" s="80"/>
      <c r="C209" s="80"/>
      <c r="D209" s="80"/>
      <c r="E209" s="82"/>
      <c r="F209" s="82"/>
      <c r="G209" s="82"/>
      <c r="H209" s="82"/>
      <c r="I209" s="82"/>
      <c r="J209" s="147" t="s">
        <v>216</v>
      </c>
      <c r="K209" s="70"/>
      <c r="L209" s="181"/>
      <c r="M209" s="182"/>
      <c r="N209" s="182"/>
      <c r="O209" s="182"/>
      <c r="P209" s="144"/>
      <c r="Q209" s="146"/>
      <c r="X209" s="129"/>
    </row>
    <row r="210" s="75" customFormat="true" ht="12.75" hidden="false" customHeight="true" outlineLevel="0" collapsed="false">
      <c r="A210" s="172" t="s">
        <v>14</v>
      </c>
      <c r="B210" s="173" t="n">
        <f aca="false">IF(OR(A210="TBD",A210="No"),FALSE(),TRUE())</f>
        <v>0</v>
      </c>
      <c r="C210" s="67" t="n">
        <f aca="false">B210</f>
        <v>0</v>
      </c>
      <c r="D210" s="91"/>
      <c r="E210" s="92"/>
      <c r="F210" s="92"/>
      <c r="G210" s="92" t="n">
        <f aca="false">IF(C210,IF(A210="≥90%",1,A210),0)</f>
        <v>0</v>
      </c>
      <c r="H210" s="92"/>
      <c r="I210" s="92"/>
      <c r="J210" s="110" t="s">
        <v>217</v>
      </c>
      <c r="K210" s="70" t="n">
        <f aca="false">SUM(E210:I210)</f>
        <v>0</v>
      </c>
      <c r="L210" s="144"/>
      <c r="M210" s="145"/>
      <c r="N210" s="145" t="n">
        <v>1</v>
      </c>
      <c r="O210" s="145"/>
      <c r="P210" s="145"/>
      <c r="Q210" s="146"/>
      <c r="X210" s="130"/>
    </row>
    <row r="211" s="75" customFormat="true" ht="13.5" hidden="false" customHeight="true" outlineLevel="0" collapsed="false">
      <c r="A211" s="172" t="s">
        <v>14</v>
      </c>
      <c r="B211" s="173" t="n">
        <f aca="false">IF(OR(A211="TBD",A211="No"),FALSE(),TRUE())</f>
        <v>0</v>
      </c>
      <c r="C211" s="67" t="n">
        <f aca="false">B211</f>
        <v>0</v>
      </c>
      <c r="D211" s="91"/>
      <c r="E211" s="92"/>
      <c r="F211" s="92"/>
      <c r="G211" s="92" t="n">
        <f aca="false">IF(C211,IF(A211="≥90%",2,2*A211),0)</f>
        <v>0</v>
      </c>
      <c r="H211" s="92"/>
      <c r="I211" s="92"/>
      <c r="J211" s="110" t="s">
        <v>218</v>
      </c>
      <c r="K211" s="70" t="n">
        <f aca="false">SUM(D211:I211)</f>
        <v>0</v>
      </c>
      <c r="L211" s="144"/>
      <c r="M211" s="145"/>
      <c r="N211" s="145" t="n">
        <v>2</v>
      </c>
      <c r="O211" s="145"/>
      <c r="P211" s="145"/>
      <c r="Q211" s="146"/>
      <c r="X211" s="129"/>
    </row>
    <row r="212" s="75" customFormat="true" ht="13.2" hidden="false" customHeight="false" outlineLevel="0" collapsed="false">
      <c r="A212" s="172" t="s">
        <v>14</v>
      </c>
      <c r="B212" s="173" t="n">
        <f aca="false">IF(OR(A212="TBD",A212="No"),FALSE(),TRUE())</f>
        <v>0</v>
      </c>
      <c r="C212" s="67" t="n">
        <f aca="false">B212</f>
        <v>0</v>
      </c>
      <c r="D212" s="91"/>
      <c r="E212" s="92"/>
      <c r="F212" s="92"/>
      <c r="G212" s="92" t="n">
        <f aca="false">IF(C212,IF(A212="≥90%",2,2*A212),0)</f>
        <v>0</v>
      </c>
      <c r="H212" s="92"/>
      <c r="I212" s="92"/>
      <c r="J212" s="270" t="s">
        <v>219</v>
      </c>
      <c r="K212" s="70" t="n">
        <f aca="false">SUM(D212:I212)</f>
        <v>0</v>
      </c>
      <c r="L212" s="144"/>
      <c r="M212" s="145"/>
      <c r="N212" s="145" t="n">
        <v>2</v>
      </c>
      <c r="O212" s="145"/>
      <c r="P212" s="145"/>
      <c r="Q212" s="146"/>
      <c r="X212" s="130"/>
    </row>
    <row r="213" s="75" customFormat="true" ht="13.2" hidden="false" customHeight="false" outlineLevel="0" collapsed="false">
      <c r="A213" s="172" t="s">
        <v>14</v>
      </c>
      <c r="B213" s="173" t="n">
        <f aca="false">IF(OR(A213="TBD",A213="No"),FALSE(),TRUE())</f>
        <v>0</v>
      </c>
      <c r="C213" s="67" t="n">
        <f aca="false">B213</f>
        <v>0</v>
      </c>
      <c r="D213" s="159"/>
      <c r="E213" s="160"/>
      <c r="F213" s="160"/>
      <c r="G213" s="92" t="n">
        <f aca="false">IF(C213,IF(A213="≥90%",2,2*A213),0)</f>
        <v>0</v>
      </c>
      <c r="H213" s="160"/>
      <c r="I213" s="160"/>
      <c r="J213" s="178" t="s">
        <v>220</v>
      </c>
      <c r="K213" s="70" t="n">
        <f aca="false">SUM(D213:I213)</f>
        <v>0</v>
      </c>
      <c r="L213" s="144"/>
      <c r="M213" s="145"/>
      <c r="N213" s="145" t="n">
        <v>2</v>
      </c>
      <c r="O213" s="145"/>
      <c r="P213" s="145"/>
      <c r="Q213" s="146"/>
      <c r="X213" s="130"/>
    </row>
    <row r="214" s="75" customFormat="true" ht="15.75" hidden="false" customHeight="true" outlineLevel="0" collapsed="false">
      <c r="A214" s="172" t="s">
        <v>14</v>
      </c>
      <c r="B214" s="173" t="n">
        <f aca="false">IF(OR(A214="TBD",A214="No"),FALSE(),TRUE())</f>
        <v>0</v>
      </c>
      <c r="C214" s="67" t="n">
        <f aca="false">B214</f>
        <v>0</v>
      </c>
      <c r="D214" s="159"/>
      <c r="E214" s="160"/>
      <c r="F214" s="160"/>
      <c r="G214" s="160"/>
      <c r="H214" s="92" t="n">
        <f aca="false">IF(C214,IF(A214="≥90%",1,A214),0)</f>
        <v>0</v>
      </c>
      <c r="I214" s="160"/>
      <c r="J214" s="178" t="s">
        <v>221</v>
      </c>
      <c r="K214" s="70" t="n">
        <f aca="false">SUM(D214:I214)</f>
        <v>0</v>
      </c>
      <c r="L214" s="144"/>
      <c r="M214" s="145"/>
      <c r="N214" s="145"/>
      <c r="O214" s="145" t="n">
        <v>1</v>
      </c>
      <c r="P214" s="145"/>
      <c r="Q214" s="146"/>
      <c r="X214" s="129"/>
    </row>
    <row r="215" s="75" customFormat="true" ht="24" hidden="false" customHeight="false" outlineLevel="0" collapsed="false">
      <c r="A215" s="223"/>
      <c r="B215" s="80"/>
      <c r="C215" s="80"/>
      <c r="D215" s="80"/>
      <c r="E215" s="82"/>
      <c r="F215" s="82"/>
      <c r="G215" s="82"/>
      <c r="H215" s="82"/>
      <c r="I215" s="82"/>
      <c r="J215" s="228" t="s">
        <v>222</v>
      </c>
      <c r="K215" s="70"/>
      <c r="L215" s="181"/>
      <c r="M215" s="182"/>
      <c r="N215" s="182"/>
      <c r="O215" s="182"/>
      <c r="P215" s="144"/>
      <c r="Q215" s="146"/>
      <c r="X215" s="129"/>
    </row>
    <row r="216" s="75" customFormat="true" ht="13.2" hidden="false" customHeight="false" outlineLevel="0" collapsed="false">
      <c r="A216" s="172" t="s">
        <v>14</v>
      </c>
      <c r="B216" s="173" t="n">
        <f aca="false">IF(OR(A216="TBD",A216="No"),FALSE(),TRUE())</f>
        <v>0</v>
      </c>
      <c r="C216" s="67" t="n">
        <f aca="false">B216</f>
        <v>0</v>
      </c>
      <c r="D216" s="91"/>
      <c r="E216" s="92"/>
      <c r="F216" s="92"/>
      <c r="G216" s="92"/>
      <c r="H216" s="92" t="n">
        <f aca="false">IF(C216,IF(A216="≥90%",1,A216),0)</f>
        <v>0</v>
      </c>
      <c r="I216" s="92"/>
      <c r="J216" s="113" t="s">
        <v>223</v>
      </c>
      <c r="K216" s="70" t="n">
        <f aca="false">SUM(D216:I216)</f>
        <v>0</v>
      </c>
      <c r="L216" s="144"/>
      <c r="M216" s="145"/>
      <c r="N216" s="145"/>
      <c r="O216" s="145" t="n">
        <v>1</v>
      </c>
      <c r="P216" s="145"/>
      <c r="Q216" s="146"/>
      <c r="X216" s="130"/>
    </row>
    <row r="217" s="75" customFormat="true" ht="13.2" hidden="false" customHeight="false" outlineLevel="0" collapsed="false">
      <c r="A217" s="172" t="s">
        <v>14</v>
      </c>
      <c r="B217" s="173" t="n">
        <f aca="false">IF(OR(A217="TBD",A217="No"),FALSE(),TRUE())</f>
        <v>0</v>
      </c>
      <c r="C217" s="67" t="n">
        <f aca="false">B217</f>
        <v>0</v>
      </c>
      <c r="D217" s="91"/>
      <c r="E217" s="92"/>
      <c r="F217" s="92"/>
      <c r="G217" s="92"/>
      <c r="H217" s="92" t="n">
        <f aca="false">IF(C217,IF(A217="≥90%",1,A217),0)</f>
        <v>0</v>
      </c>
      <c r="I217" s="92"/>
      <c r="J217" s="113" t="s">
        <v>224</v>
      </c>
      <c r="K217" s="70" t="n">
        <f aca="false">SUM(D217:I217)</f>
        <v>0</v>
      </c>
      <c r="L217" s="144"/>
      <c r="M217" s="145"/>
      <c r="N217" s="145"/>
      <c r="O217" s="145" t="n">
        <v>1</v>
      </c>
      <c r="P217" s="145"/>
      <c r="Q217" s="146"/>
      <c r="X217" s="130"/>
    </row>
    <row r="218" s="75" customFormat="true" ht="13.2" hidden="false" customHeight="false" outlineLevel="0" collapsed="false">
      <c r="A218" s="172" t="s">
        <v>14</v>
      </c>
      <c r="B218" s="173" t="n">
        <f aca="false">IF(OR(A218="TBD",A218="No"),FALSE(),TRUE())</f>
        <v>0</v>
      </c>
      <c r="C218" s="67" t="n">
        <f aca="false">B218</f>
        <v>0</v>
      </c>
      <c r="D218" s="91"/>
      <c r="E218" s="92"/>
      <c r="F218" s="92"/>
      <c r="G218" s="92"/>
      <c r="H218" s="92" t="n">
        <f aca="false">IF(C218,IF(A218="≥90%",1,A218),0)</f>
        <v>0</v>
      </c>
      <c r="I218" s="92"/>
      <c r="J218" s="113" t="s">
        <v>225</v>
      </c>
      <c r="K218" s="70" t="n">
        <f aca="false">SUM(D218:I218)</f>
        <v>0</v>
      </c>
      <c r="L218" s="144"/>
      <c r="M218" s="145"/>
      <c r="N218" s="145"/>
      <c r="O218" s="145" t="n">
        <v>1</v>
      </c>
      <c r="P218" s="145"/>
      <c r="Q218" s="146"/>
      <c r="X218" s="129"/>
    </row>
    <row r="219" s="75" customFormat="true" ht="13.2" hidden="false" customHeight="false" outlineLevel="0" collapsed="false">
      <c r="A219" s="172" t="s">
        <v>14</v>
      </c>
      <c r="B219" s="173" t="n">
        <f aca="false">IF(OR(A219="TBD",A219="No"),FALSE(),TRUE())</f>
        <v>0</v>
      </c>
      <c r="C219" s="67" t="n">
        <f aca="false">B219</f>
        <v>0</v>
      </c>
      <c r="D219" s="91"/>
      <c r="E219" s="92"/>
      <c r="F219" s="92"/>
      <c r="G219" s="92"/>
      <c r="H219" s="92" t="n">
        <f aca="false">IF(C219,IF(A219="≥90%",1,A219),0)</f>
        <v>0</v>
      </c>
      <c r="I219" s="92"/>
      <c r="J219" s="113" t="s">
        <v>226</v>
      </c>
      <c r="K219" s="70" t="n">
        <f aca="false">SUM(D219:I219)</f>
        <v>0</v>
      </c>
      <c r="L219" s="144"/>
      <c r="M219" s="145"/>
      <c r="N219" s="145"/>
      <c r="O219" s="145" t="n">
        <v>1</v>
      </c>
      <c r="P219" s="145"/>
      <c r="Q219" s="146"/>
      <c r="X219" s="130"/>
    </row>
    <row r="220" s="75" customFormat="true" ht="13.2" hidden="false" customHeight="false" outlineLevel="0" collapsed="false">
      <c r="A220" s="172" t="s">
        <v>14</v>
      </c>
      <c r="B220" s="173" t="n">
        <f aca="false">IF(OR(A220="TBD",A220="No"),FALSE(),TRUE())</f>
        <v>0</v>
      </c>
      <c r="C220" s="67" t="n">
        <f aca="false">B220</f>
        <v>0</v>
      </c>
      <c r="D220" s="67"/>
      <c r="E220" s="68"/>
      <c r="F220" s="68"/>
      <c r="G220" s="68"/>
      <c r="H220" s="92" t="n">
        <f aca="false">IF(C220,IF(A220="≥90%",1,A220),0)</f>
        <v>0</v>
      </c>
      <c r="I220" s="68"/>
      <c r="J220" s="187" t="s">
        <v>227</v>
      </c>
      <c r="K220" s="70" t="n">
        <f aca="false">SUM(D220:I220)</f>
        <v>0</v>
      </c>
      <c r="L220" s="144"/>
      <c r="M220" s="145"/>
      <c r="N220" s="145"/>
      <c r="O220" s="145" t="n">
        <v>1</v>
      </c>
      <c r="P220" s="145"/>
      <c r="Q220" s="146"/>
      <c r="X220" s="129"/>
    </row>
    <row r="221" s="75" customFormat="true" ht="48" hidden="false" customHeight="false" outlineLevel="0" collapsed="false">
      <c r="A221" s="65" t="s">
        <v>14</v>
      </c>
      <c r="B221" s="159" t="n">
        <f aca="false">IF(A221="Yes",TRUE(),FALSE())</f>
        <v>0</v>
      </c>
      <c r="C221" s="91" t="n">
        <f aca="false">B221</f>
        <v>0</v>
      </c>
      <c r="D221" s="91"/>
      <c r="E221" s="92"/>
      <c r="F221" s="92"/>
      <c r="G221" s="92"/>
      <c r="H221" s="92" t="n">
        <f aca="false">IF(C221,IF(A221="≥90%",1,A221),0)</f>
        <v>0</v>
      </c>
      <c r="I221" s="92"/>
      <c r="J221" s="271" t="s">
        <v>228</v>
      </c>
      <c r="K221" s="151" t="str">
        <f aca="false">IF(A221="Yes","Y","N")</f>
        <v>N</v>
      </c>
      <c r="L221" s="144"/>
      <c r="M221" s="154"/>
      <c r="N221" s="154" t="s">
        <v>52</v>
      </c>
      <c r="O221" s="145"/>
      <c r="P221" s="145"/>
      <c r="Q221" s="146"/>
      <c r="X221" s="129"/>
    </row>
    <row r="222" s="75" customFormat="true" ht="24" hidden="false" customHeight="false" outlineLevel="0" collapsed="false">
      <c r="A222" s="223"/>
      <c r="B222" s="80"/>
      <c r="C222" s="80"/>
      <c r="D222" s="80"/>
      <c r="E222" s="82"/>
      <c r="F222" s="82"/>
      <c r="G222" s="82"/>
      <c r="H222" s="82"/>
      <c r="I222" s="82"/>
      <c r="J222" s="228" t="s">
        <v>229</v>
      </c>
      <c r="K222" s="70"/>
      <c r="L222" s="181"/>
      <c r="M222" s="182"/>
      <c r="N222" s="182"/>
      <c r="O222" s="272"/>
      <c r="P222" s="144"/>
      <c r="Q222" s="146"/>
      <c r="X222" s="129"/>
    </row>
    <row r="223" s="75" customFormat="true" ht="13.2" hidden="false" customHeight="false" outlineLevel="0" collapsed="false">
      <c r="A223" s="172" t="s">
        <v>14</v>
      </c>
      <c r="B223" s="173" t="n">
        <f aca="false">IF(OR(A223="TBD",A223="No"),FALSE(),TRUE())</f>
        <v>0</v>
      </c>
      <c r="C223" s="67" t="n">
        <f aca="false">B223</f>
        <v>0</v>
      </c>
      <c r="D223" s="91"/>
      <c r="E223" s="92"/>
      <c r="F223" s="92"/>
      <c r="G223" s="92" t="n">
        <f aca="false">IF(C223,IF(A223="≥90%",1,1*A223),0)</f>
        <v>0</v>
      </c>
      <c r="I223" s="92"/>
      <c r="J223" s="229" t="s">
        <v>230</v>
      </c>
      <c r="K223" s="70" t="n">
        <f aca="false">SUM(D223:I223)</f>
        <v>0</v>
      </c>
      <c r="L223" s="144"/>
      <c r="M223" s="145"/>
      <c r="N223" s="181" t="n">
        <v>1</v>
      </c>
      <c r="O223" s="145"/>
      <c r="P223" s="144"/>
      <c r="Q223" s="146"/>
      <c r="X223" s="129"/>
    </row>
    <row r="224" s="75" customFormat="true" ht="15" hidden="false" customHeight="true" outlineLevel="0" collapsed="false">
      <c r="A224" s="172" t="s">
        <v>14</v>
      </c>
      <c r="B224" s="173" t="n">
        <f aca="false">IF(OR(A224="TBD",A224="No"),FALSE(),TRUE())</f>
        <v>0</v>
      </c>
      <c r="C224" s="67" t="n">
        <f aca="false">B224</f>
        <v>0</v>
      </c>
      <c r="D224" s="91"/>
      <c r="E224" s="92"/>
      <c r="F224" s="92"/>
      <c r="G224" s="92" t="n">
        <f aca="false">IF(C224,IF(A224="≥90%",2,2*A224),0)</f>
        <v>0</v>
      </c>
      <c r="I224" s="92"/>
      <c r="J224" s="229" t="s">
        <v>231</v>
      </c>
      <c r="K224" s="70" t="n">
        <f aca="false">SUM(D224:I224)</f>
        <v>0</v>
      </c>
      <c r="L224" s="144"/>
      <c r="M224" s="145"/>
      <c r="N224" s="181" t="n">
        <v>2</v>
      </c>
      <c r="O224" s="145"/>
      <c r="P224" s="144"/>
      <c r="Q224" s="146"/>
      <c r="X224" s="129"/>
    </row>
    <row r="225" s="75" customFormat="true" ht="13.2" hidden="false" customHeight="false" outlineLevel="0" collapsed="false">
      <c r="A225" s="172" t="s">
        <v>14</v>
      </c>
      <c r="B225" s="173" t="n">
        <f aca="false">IF(OR(A225="TBD",A225="No"),FALSE(),TRUE())</f>
        <v>0</v>
      </c>
      <c r="C225" s="67" t="n">
        <f aca="false">B225</f>
        <v>0</v>
      </c>
      <c r="D225" s="67"/>
      <c r="E225" s="68"/>
      <c r="F225" s="68"/>
      <c r="G225" s="92" t="n">
        <f aca="false">IF(C225,IF(A225="≥90%",1,1*A225),0)</f>
        <v>0</v>
      </c>
      <c r="I225" s="68"/>
      <c r="J225" s="230" t="s">
        <v>232</v>
      </c>
      <c r="K225" s="70" t="n">
        <f aca="false">SUM(D225:I225)</f>
        <v>0</v>
      </c>
      <c r="L225" s="144"/>
      <c r="M225" s="145"/>
      <c r="N225" s="181" t="n">
        <v>1</v>
      </c>
      <c r="O225" s="145"/>
      <c r="P225" s="144"/>
      <c r="Q225" s="146"/>
      <c r="X225" s="129"/>
    </row>
    <row r="226" s="75" customFormat="true" ht="13.5" hidden="false" customHeight="true" outlineLevel="0" collapsed="false">
      <c r="A226" s="65" t="s">
        <v>14</v>
      </c>
      <c r="B226" s="159" t="n">
        <f aca="false">IF(A226="Yes",TRUE(),FALSE())</f>
        <v>0</v>
      </c>
      <c r="C226" s="159" t="n">
        <f aca="false">B226</f>
        <v>0</v>
      </c>
      <c r="D226" s="159"/>
      <c r="E226" s="160"/>
      <c r="F226" s="160"/>
      <c r="G226" s="160" t="n">
        <f aca="false">IF(C226,3,0)</f>
        <v>0</v>
      </c>
      <c r="H226" s="160"/>
      <c r="I226" s="160"/>
      <c r="J226" s="178" t="s">
        <v>233</v>
      </c>
      <c r="K226" s="70" t="n">
        <f aca="false">SUM(D226:I226)</f>
        <v>0</v>
      </c>
      <c r="L226" s="144"/>
      <c r="M226" s="145"/>
      <c r="N226" s="181" t="n">
        <v>3</v>
      </c>
      <c r="O226" s="145"/>
      <c r="P226" s="144"/>
      <c r="Q226" s="146"/>
      <c r="X226" s="129"/>
    </row>
    <row r="227" s="75" customFormat="true" ht="13.2" hidden="false" customHeight="false" outlineLevel="0" collapsed="false">
      <c r="A227" s="212"/>
      <c r="B227" s="80"/>
      <c r="C227" s="80"/>
      <c r="D227" s="80"/>
      <c r="E227" s="82"/>
      <c r="F227" s="82"/>
      <c r="G227" s="82"/>
      <c r="H227" s="82"/>
      <c r="I227" s="82"/>
      <c r="J227" s="273" t="s">
        <v>234</v>
      </c>
      <c r="K227" s="138" t="n">
        <f aca="false">SUM(K208:K226)</f>
        <v>0</v>
      </c>
      <c r="L227" s="190"/>
      <c r="M227" s="191"/>
      <c r="N227" s="191"/>
      <c r="O227" s="274"/>
      <c r="P227" s="192"/>
      <c r="Q227" s="164"/>
      <c r="X227" s="129"/>
    </row>
    <row r="228" s="75" customFormat="true" ht="12.75" hidden="false" customHeight="true" outlineLevel="0" collapsed="false">
      <c r="A228" s="139" t="s">
        <v>235</v>
      </c>
      <c r="B228" s="140"/>
      <c r="C228" s="140"/>
      <c r="D228" s="140"/>
      <c r="E228" s="141"/>
      <c r="F228" s="141"/>
      <c r="G228" s="141"/>
      <c r="H228" s="141"/>
      <c r="I228" s="141"/>
      <c r="J228" s="57"/>
      <c r="K228" s="70"/>
      <c r="L228" s="193" t="s">
        <v>13</v>
      </c>
      <c r="M228" s="193"/>
      <c r="N228" s="193"/>
      <c r="O228" s="193"/>
      <c r="P228" s="193"/>
      <c r="Q228" s="167"/>
      <c r="X228" s="129"/>
    </row>
    <row r="229" s="75" customFormat="true" ht="60" hidden="false" customHeight="true" outlineLevel="0" collapsed="false">
      <c r="A229" s="172" t="s">
        <v>14</v>
      </c>
      <c r="B229" s="173" t="n">
        <f aca="false">IF(OR(A229="TBD",A229="No"),FALSE(),TRUE())</f>
        <v>0</v>
      </c>
      <c r="C229" s="67" t="n">
        <f aca="false">B229</f>
        <v>0</v>
      </c>
      <c r="D229" s="80"/>
      <c r="E229" s="82"/>
      <c r="F229" s="82"/>
      <c r="G229" s="82"/>
      <c r="H229" s="92" t="n">
        <f aca="false">IF(C229,IF(A229="≥90%",4,4*A229),0)</f>
        <v>0</v>
      </c>
      <c r="I229" s="82"/>
      <c r="J229" s="228" t="s">
        <v>236</v>
      </c>
      <c r="K229" s="70" t="n">
        <f aca="false">SUM(D229:I229)</f>
        <v>0</v>
      </c>
      <c r="L229" s="145"/>
      <c r="M229" s="145"/>
      <c r="N229" s="145"/>
      <c r="O229" s="145" t="n">
        <v>4</v>
      </c>
      <c r="P229" s="145"/>
      <c r="Q229" s="146"/>
      <c r="X229" s="130"/>
    </row>
    <row r="230" s="75" customFormat="true" ht="13.2" hidden="false" customHeight="false" outlineLevel="0" collapsed="false">
      <c r="A230" s="172" t="s">
        <v>14</v>
      </c>
      <c r="B230" s="173" t="n">
        <f aca="false">IF(OR(A230="TBD",A230="No"),FALSE(),TRUE())</f>
        <v>0</v>
      </c>
      <c r="C230" s="67" t="n">
        <f aca="false">B230</f>
        <v>0</v>
      </c>
      <c r="D230" s="159"/>
      <c r="E230" s="160"/>
      <c r="F230" s="92" t="n">
        <f aca="false">IF(C230,IF(A230="≥90%",1,1*A230),0)</f>
        <v>0</v>
      </c>
      <c r="G230" s="160"/>
      <c r="H230" s="160"/>
      <c r="I230" s="160"/>
      <c r="J230" s="178" t="s">
        <v>237</v>
      </c>
      <c r="K230" s="70" t="n">
        <f aca="false">SUM(D230:I230)</f>
        <v>0</v>
      </c>
      <c r="L230" s="144"/>
      <c r="M230" s="145" t="n">
        <v>1</v>
      </c>
      <c r="N230" s="145"/>
      <c r="O230" s="145"/>
      <c r="P230" s="145"/>
      <c r="Q230" s="146"/>
      <c r="X230" s="130"/>
    </row>
    <row r="231" s="75" customFormat="true" ht="24" hidden="false" customHeight="true" outlineLevel="0" collapsed="false">
      <c r="A231" s="172" t="s">
        <v>14</v>
      </c>
      <c r="B231" s="173" t="n">
        <f aca="false">IF(OR(A231="TBD",A231="No"),FALSE(),TRUE())</f>
        <v>0</v>
      </c>
      <c r="C231" s="67" t="n">
        <f aca="false">B231</f>
        <v>0</v>
      </c>
      <c r="D231" s="159"/>
      <c r="E231" s="160"/>
      <c r="F231" s="160"/>
      <c r="G231" s="92" t="n">
        <f aca="false">IF(C231,IF(A231="≥90%",2,2*A231),0)</f>
        <v>0</v>
      </c>
      <c r="H231" s="160"/>
      <c r="I231" s="160"/>
      <c r="J231" s="209" t="s">
        <v>238</v>
      </c>
      <c r="K231" s="70" t="n">
        <f aca="false">SUM(D231:I231)</f>
        <v>0</v>
      </c>
      <c r="L231" s="144"/>
      <c r="M231" s="145"/>
      <c r="N231" s="145" t="n">
        <v>2</v>
      </c>
      <c r="O231" s="145"/>
      <c r="P231" s="145"/>
      <c r="Q231" s="146"/>
      <c r="X231" s="129"/>
    </row>
    <row r="232" s="75" customFormat="true" ht="13.2" hidden="false" customHeight="false" outlineLevel="0" collapsed="false">
      <c r="A232" s="239"/>
      <c r="B232" s="159"/>
      <c r="C232" s="159" t="n">
        <f aca="false">B232</f>
        <v>0</v>
      </c>
      <c r="D232" s="159"/>
      <c r="E232" s="160"/>
      <c r="F232" s="160"/>
      <c r="G232" s="160"/>
      <c r="H232" s="160"/>
      <c r="I232" s="160"/>
      <c r="J232" s="189" t="s">
        <v>239</v>
      </c>
      <c r="K232" s="138" t="n">
        <f aca="false">SUM(K229:K231)</f>
        <v>0</v>
      </c>
      <c r="L232" s="234"/>
      <c r="M232" s="234"/>
      <c r="N232" s="234"/>
      <c r="O232" s="234"/>
      <c r="P232" s="235"/>
      <c r="Q232" s="171"/>
      <c r="X232" s="129"/>
    </row>
    <row r="233" s="75" customFormat="true" ht="12.75" hidden="false" customHeight="true" outlineLevel="0" collapsed="false">
      <c r="A233" s="275" t="s">
        <v>240</v>
      </c>
      <c r="B233" s="249"/>
      <c r="C233" s="249" t="n">
        <f aca="false">B233</f>
        <v>0</v>
      </c>
      <c r="D233" s="249"/>
      <c r="E233" s="250"/>
      <c r="F233" s="250"/>
      <c r="G233" s="250"/>
      <c r="H233" s="250"/>
      <c r="I233" s="250"/>
      <c r="J233" s="258"/>
      <c r="K233" s="70"/>
      <c r="L233" s="166" t="s">
        <v>13</v>
      </c>
      <c r="M233" s="166"/>
      <c r="N233" s="166"/>
      <c r="O233" s="166"/>
      <c r="P233" s="166"/>
      <c r="Q233" s="167"/>
      <c r="X233" s="129"/>
    </row>
    <row r="234" s="75" customFormat="true" ht="31.5" hidden="false" customHeight="true" outlineLevel="0" collapsed="false">
      <c r="A234" s="65" t="s">
        <v>14</v>
      </c>
      <c r="B234" s="159" t="n">
        <f aca="false">IF(AND(A234="Yes",$B$203=FALSE()),TRUE(),FALSE())</f>
        <v>0</v>
      </c>
      <c r="C234" s="91" t="n">
        <f aca="false">B234</f>
        <v>0</v>
      </c>
      <c r="D234" s="91"/>
      <c r="E234" s="92"/>
      <c r="F234" s="92" t="n">
        <f aca="false">IF(C234,1,0)</f>
        <v>0</v>
      </c>
      <c r="G234" s="92"/>
      <c r="H234" s="92"/>
      <c r="I234" s="92" t="n">
        <f aca="false">IF(C234,1,0)</f>
        <v>0</v>
      </c>
      <c r="J234" s="228" t="s">
        <v>241</v>
      </c>
      <c r="K234" s="70" t="n">
        <f aca="false">SUM(D234:I234)</f>
        <v>0</v>
      </c>
      <c r="L234" s="144"/>
      <c r="M234" s="145" t="n">
        <v>1</v>
      </c>
      <c r="N234" s="145"/>
      <c r="O234" s="145"/>
      <c r="P234" s="145" t="n">
        <v>1</v>
      </c>
      <c r="Q234" s="146"/>
      <c r="X234" s="129"/>
      <c r="Z234" s="247"/>
    </row>
    <row r="235" s="75" customFormat="true" ht="13.5" hidden="false" customHeight="true" outlineLevel="0" collapsed="false">
      <c r="A235" s="200"/>
      <c r="B235" s="80"/>
      <c r="C235" s="80"/>
      <c r="D235" s="80"/>
      <c r="E235" s="82"/>
      <c r="F235" s="82"/>
      <c r="G235" s="82"/>
      <c r="H235" s="82"/>
      <c r="I235" s="82"/>
      <c r="J235" s="185" t="s">
        <v>242</v>
      </c>
      <c r="K235" s="70"/>
      <c r="L235" s="181"/>
      <c r="M235" s="182"/>
      <c r="N235" s="182"/>
      <c r="O235" s="182"/>
      <c r="P235" s="144"/>
      <c r="Q235" s="146"/>
      <c r="X235" s="129"/>
    </row>
    <row r="236" s="75" customFormat="true" ht="15.75" hidden="false" customHeight="true" outlineLevel="0" collapsed="false">
      <c r="A236" s="65" t="s">
        <v>14</v>
      </c>
      <c r="B236" s="91" t="n">
        <f aca="false">IF(A236="Yes",TRUE(),FALSE())</f>
        <v>0</v>
      </c>
      <c r="C236" s="91" t="n">
        <f aca="false">B236</f>
        <v>0</v>
      </c>
      <c r="D236" s="91"/>
      <c r="E236" s="92"/>
      <c r="F236" s="92" t="n">
        <f aca="false">IF(OR(C237,C236),1,0)</f>
        <v>0</v>
      </c>
      <c r="G236" s="92"/>
      <c r="H236" s="92"/>
      <c r="I236" s="92" t="n">
        <f aca="false">IF(OR(C237,C236),2,0)</f>
        <v>0</v>
      </c>
      <c r="J236" s="113" t="s">
        <v>243</v>
      </c>
      <c r="K236" s="70" t="n">
        <f aca="false">SUM(D236:I236)</f>
        <v>0</v>
      </c>
      <c r="L236" s="144"/>
      <c r="M236" s="145" t="n">
        <v>1</v>
      </c>
      <c r="N236" s="145"/>
      <c r="O236" s="145"/>
      <c r="P236" s="145" t="n">
        <v>2</v>
      </c>
      <c r="Q236" s="146"/>
      <c r="X236" s="130"/>
    </row>
    <row r="237" s="75" customFormat="true" ht="13.5" hidden="false" customHeight="true" outlineLevel="0" collapsed="false">
      <c r="A237" s="65" t="s">
        <v>14</v>
      </c>
      <c r="B237" s="67" t="n">
        <f aca="false">IF(A237="Yes",TRUE(),FALSE())</f>
        <v>0</v>
      </c>
      <c r="C237" s="67" t="n">
        <f aca="false">B237</f>
        <v>0</v>
      </c>
      <c r="D237" s="67"/>
      <c r="E237" s="68"/>
      <c r="F237" s="68"/>
      <c r="G237" s="68"/>
      <c r="H237" s="68"/>
      <c r="I237" s="68" t="n">
        <f aca="false">IF(C237,2,0)</f>
        <v>0</v>
      </c>
      <c r="J237" s="187" t="s">
        <v>244</v>
      </c>
      <c r="K237" s="70" t="n">
        <f aca="false">SUM(D237:I237)</f>
        <v>0</v>
      </c>
      <c r="L237" s="144"/>
      <c r="M237" s="145"/>
      <c r="N237" s="145"/>
      <c r="O237" s="145"/>
      <c r="P237" s="145" t="n">
        <v>2</v>
      </c>
      <c r="Q237" s="146"/>
      <c r="X237" s="129"/>
    </row>
    <row r="238" s="75" customFormat="true" ht="13.2" hidden="false" customHeight="false" outlineLevel="0" collapsed="false">
      <c r="A238" s="200"/>
      <c r="B238" s="80"/>
      <c r="C238" s="80"/>
      <c r="D238" s="80"/>
      <c r="E238" s="82"/>
      <c r="F238" s="82"/>
      <c r="G238" s="82"/>
      <c r="H238" s="82"/>
      <c r="I238" s="82"/>
      <c r="J238" s="185" t="s">
        <v>245</v>
      </c>
      <c r="K238" s="70"/>
      <c r="L238" s="181"/>
      <c r="M238" s="182"/>
      <c r="N238" s="182"/>
      <c r="O238" s="182"/>
      <c r="P238" s="144"/>
      <c r="Q238" s="146"/>
      <c r="X238" s="129"/>
    </row>
    <row r="239" s="75" customFormat="true" ht="12.75" hidden="false" customHeight="true" outlineLevel="0" collapsed="false">
      <c r="A239" s="65" t="s">
        <v>14</v>
      </c>
      <c r="B239" s="159" t="n">
        <f aca="false">IF(AND(A239="Yes",$B$203=FALSE()),TRUE(),FALSE())</f>
        <v>0</v>
      </c>
      <c r="C239" s="91" t="n">
        <f aca="false">B239</f>
        <v>0</v>
      </c>
      <c r="D239" s="91"/>
      <c r="E239" s="92"/>
      <c r="F239" s="92" t="n">
        <f aca="false">IF(OR(C240,C239),1,0)</f>
        <v>0</v>
      </c>
      <c r="G239" s="92"/>
      <c r="H239" s="92"/>
      <c r="I239" s="92"/>
      <c r="J239" s="186" t="s">
        <v>246</v>
      </c>
      <c r="K239" s="70" t="n">
        <f aca="false">SUM(D239:I239)</f>
        <v>0</v>
      </c>
      <c r="L239" s="144"/>
      <c r="M239" s="145" t="n">
        <v>1</v>
      </c>
      <c r="N239" s="145"/>
      <c r="O239" s="145"/>
      <c r="P239" s="145"/>
      <c r="Q239" s="146"/>
      <c r="X239" s="129"/>
    </row>
    <row r="240" s="75" customFormat="true" ht="13.5" hidden="false" customHeight="true" outlineLevel="0" collapsed="false">
      <c r="A240" s="65" t="s">
        <v>14</v>
      </c>
      <c r="B240" s="159" t="n">
        <f aca="false">IF(AND(A240="Yes",$B$203=FALSE()),TRUE(),FALSE())</f>
        <v>0</v>
      </c>
      <c r="C240" s="67" t="n">
        <f aca="false">B240</f>
        <v>0</v>
      </c>
      <c r="D240" s="67"/>
      <c r="E240" s="68"/>
      <c r="F240" s="68" t="n">
        <f aca="false">IF(C240,1,0)</f>
        <v>0</v>
      </c>
      <c r="G240" s="68"/>
      <c r="H240" s="68"/>
      <c r="I240" s="68"/>
      <c r="J240" s="276" t="s">
        <v>247</v>
      </c>
      <c r="K240" s="70" t="n">
        <f aca="false">SUM(D240:I240)</f>
        <v>0</v>
      </c>
      <c r="L240" s="144"/>
      <c r="M240" s="145" t="n">
        <v>1</v>
      </c>
      <c r="N240" s="145"/>
      <c r="O240" s="145"/>
      <c r="P240" s="145"/>
      <c r="Q240" s="146"/>
      <c r="X240" s="129"/>
    </row>
    <row r="241" s="75" customFormat="true" ht="13.5" hidden="false" customHeight="true" outlineLevel="0" collapsed="false">
      <c r="A241" s="200"/>
      <c r="B241" s="80"/>
      <c r="C241" s="80"/>
      <c r="D241" s="80"/>
      <c r="E241" s="82"/>
      <c r="F241" s="82"/>
      <c r="G241" s="82"/>
      <c r="H241" s="82"/>
      <c r="I241" s="82"/>
      <c r="J241" s="147" t="s">
        <v>248</v>
      </c>
      <c r="K241" s="70"/>
      <c r="L241" s="181"/>
      <c r="M241" s="182"/>
      <c r="N241" s="182"/>
      <c r="O241" s="182"/>
      <c r="P241" s="144"/>
      <c r="Q241" s="146"/>
      <c r="X241" s="129"/>
    </row>
    <row r="242" s="75" customFormat="true" ht="13.2" hidden="false" customHeight="false" outlineLevel="0" collapsed="false">
      <c r="A242" s="65" t="s">
        <v>14</v>
      </c>
      <c r="B242" s="91" t="n">
        <f aca="false">IF(A242="Yes",TRUE(),FALSE())</f>
        <v>0</v>
      </c>
      <c r="C242" s="91" t="n">
        <f aca="false">B242</f>
        <v>0</v>
      </c>
      <c r="D242" s="91"/>
      <c r="E242" s="92"/>
      <c r="F242" s="92"/>
      <c r="G242" s="92"/>
      <c r="H242" s="92" t="n">
        <f aca="false">IF(C242,2,0)</f>
        <v>0</v>
      </c>
      <c r="I242" s="92"/>
      <c r="J242" s="110" t="s">
        <v>249</v>
      </c>
      <c r="K242" s="70" t="n">
        <f aca="false">SUM(D242:I242)</f>
        <v>0</v>
      </c>
      <c r="L242" s="144"/>
      <c r="M242" s="145"/>
      <c r="N242" s="145"/>
      <c r="O242" s="145" t="n">
        <v>2</v>
      </c>
      <c r="P242" s="145"/>
      <c r="Q242" s="146"/>
      <c r="X242" s="129"/>
    </row>
    <row r="243" s="75" customFormat="true" ht="13.2" hidden="false" customHeight="false" outlineLevel="0" collapsed="false">
      <c r="A243" s="65" t="s">
        <v>14</v>
      </c>
      <c r="B243" s="67" t="n">
        <f aca="false">IF(A243="Yes",TRUE(),FALSE())</f>
        <v>0</v>
      </c>
      <c r="C243" s="67" t="n">
        <f aca="false">B243</f>
        <v>0</v>
      </c>
      <c r="D243" s="67"/>
      <c r="E243" s="68"/>
      <c r="F243" s="68"/>
      <c r="G243" s="68"/>
      <c r="H243" s="68" t="n">
        <f aca="false">IF(C243,1,0)</f>
        <v>0</v>
      </c>
      <c r="I243" s="68"/>
      <c r="J243" s="184" t="s">
        <v>250</v>
      </c>
      <c r="K243" s="70" t="n">
        <f aca="false">SUM(D243:I243)</f>
        <v>0</v>
      </c>
      <c r="L243" s="144"/>
      <c r="M243" s="145"/>
      <c r="N243" s="145"/>
      <c r="O243" s="145" t="n">
        <v>1</v>
      </c>
      <c r="P243" s="145"/>
      <c r="Q243" s="146"/>
      <c r="X243" s="129"/>
    </row>
    <row r="244" s="75" customFormat="true" ht="13.2" hidden="false" customHeight="false" outlineLevel="0" collapsed="false">
      <c r="A244" s="65" t="s">
        <v>14</v>
      </c>
      <c r="B244" s="159" t="n">
        <f aca="false">IF(A244="Yes",TRUE(),FALSE())</f>
        <v>0</v>
      </c>
      <c r="C244" s="159" t="b">
        <f aca="false">TRUE()</f>
        <v>1</v>
      </c>
      <c r="D244" s="159"/>
      <c r="E244" s="160"/>
      <c r="F244" s="160"/>
      <c r="G244" s="160"/>
      <c r="H244" s="160"/>
      <c r="I244" s="160"/>
      <c r="J244" s="161" t="s">
        <v>251</v>
      </c>
      <c r="K244" s="151" t="str">
        <f aca="false">IF(A244="Yes","Y",IF(A244="N/A","N/A","N"))</f>
        <v>N</v>
      </c>
      <c r="L244" s="144"/>
      <c r="N244" s="145"/>
      <c r="O244" s="154" t="s">
        <v>52</v>
      </c>
      <c r="P244" s="145"/>
      <c r="Q244" s="146"/>
      <c r="X244" s="130"/>
    </row>
    <row r="245" s="75" customFormat="true" ht="16.5" hidden="false" customHeight="true" outlineLevel="0" collapsed="false">
      <c r="A245" s="65" t="s">
        <v>14</v>
      </c>
      <c r="B245" s="159" t="n">
        <f aca="false">IF(A245="Yes",TRUE(),FALSE())</f>
        <v>0</v>
      </c>
      <c r="C245" s="159" t="n">
        <f aca="false">B245</f>
        <v>0</v>
      </c>
      <c r="D245" s="159"/>
      <c r="E245" s="160"/>
      <c r="G245" s="160"/>
      <c r="H245" s="160" t="n">
        <f aca="false">IF(C245,2,0)</f>
        <v>0</v>
      </c>
      <c r="I245" s="160"/>
      <c r="J245" s="178" t="s">
        <v>252</v>
      </c>
      <c r="K245" s="70" t="n">
        <f aca="false">SUM(D245:I245)</f>
        <v>0</v>
      </c>
      <c r="L245" s="182"/>
      <c r="M245" s="145"/>
      <c r="N245" s="144"/>
      <c r="O245" s="145" t="n">
        <v>2</v>
      </c>
      <c r="P245" s="145"/>
      <c r="Q245" s="146"/>
      <c r="X245" s="129"/>
    </row>
    <row r="246" s="75" customFormat="true" ht="15.75" hidden="false" customHeight="true" outlineLevel="0" collapsed="false">
      <c r="A246" s="172" t="s">
        <v>14</v>
      </c>
      <c r="B246" s="173" t="n">
        <f aca="false">IF(OR(A246="TBD",A246="No"),FALSE(),TRUE())</f>
        <v>0</v>
      </c>
      <c r="C246" s="67" t="n">
        <f aca="false">B246</f>
        <v>0</v>
      </c>
      <c r="D246" s="159"/>
      <c r="E246" s="160"/>
      <c r="F246" s="92" t="n">
        <f aca="false">IF(C246,IF(A246="≥90%",1,1*A246),0)</f>
        <v>0</v>
      </c>
      <c r="G246" s="160"/>
      <c r="H246" s="160"/>
      <c r="I246" s="160"/>
      <c r="J246" s="161" t="s">
        <v>253</v>
      </c>
      <c r="K246" s="70" t="n">
        <f aca="false">F246</f>
        <v>0</v>
      </c>
      <c r="L246" s="277"/>
      <c r="M246" s="238" t="n">
        <v>1</v>
      </c>
      <c r="N246" s="277"/>
      <c r="O246" s="277"/>
      <c r="P246" s="277"/>
      <c r="Q246" s="278"/>
      <c r="X246" s="130"/>
    </row>
    <row r="247" s="75" customFormat="true" ht="17.25" hidden="false" customHeight="true" outlineLevel="0" collapsed="false">
      <c r="A247" s="65" t="s">
        <v>14</v>
      </c>
      <c r="B247" s="91" t="n">
        <f aca="false">IF(A247="Yes",TRUE(),FALSE())</f>
        <v>0</v>
      </c>
      <c r="C247" s="91" t="n">
        <f aca="false">B247</f>
        <v>0</v>
      </c>
      <c r="D247" s="91"/>
      <c r="E247" s="92"/>
      <c r="F247" s="92"/>
      <c r="G247" s="92"/>
      <c r="H247" s="92" t="n">
        <f aca="false">IF(C247,1,0)</f>
        <v>0</v>
      </c>
      <c r="I247" s="92"/>
      <c r="J247" s="279" t="s">
        <v>254</v>
      </c>
      <c r="K247" s="70" t="n">
        <f aca="false">H247</f>
        <v>0</v>
      </c>
      <c r="L247" s="144"/>
      <c r="M247" s="145"/>
      <c r="N247" s="145"/>
      <c r="O247" s="145" t="n">
        <v>1</v>
      </c>
      <c r="P247" s="145"/>
      <c r="Q247" s="146"/>
      <c r="X247" s="129"/>
    </row>
    <row r="248" s="75" customFormat="true" ht="13.2" hidden="false" customHeight="false" outlineLevel="0" collapsed="false">
      <c r="A248" s="172" t="s">
        <v>14</v>
      </c>
      <c r="B248" s="173" t="n">
        <f aca="false">IF(OR(A248="TBD",A248="No"),FALSE(),TRUE())</f>
        <v>0</v>
      </c>
      <c r="C248" s="67" t="n">
        <f aca="false">B248</f>
        <v>0</v>
      </c>
      <c r="D248" s="91"/>
      <c r="E248" s="92"/>
      <c r="F248" s="92" t="n">
        <f aca="false">IF(C248,IF(A248="≥90%",1,1*A248),0)</f>
        <v>0</v>
      </c>
      <c r="G248" s="82"/>
      <c r="H248" s="82"/>
      <c r="I248" s="82"/>
      <c r="J248" s="228" t="s">
        <v>255</v>
      </c>
      <c r="K248" s="70" t="n">
        <f aca="false">F248</f>
        <v>0</v>
      </c>
      <c r="L248" s="145"/>
      <c r="M248" s="145" t="n">
        <v>1</v>
      </c>
      <c r="N248" s="145"/>
      <c r="O248" s="145"/>
      <c r="P248" s="145"/>
      <c r="Q248" s="146"/>
      <c r="X248" s="130"/>
    </row>
    <row r="249" customFormat="false" ht="13.2" hidden="false" customHeight="false" outlineLevel="0" collapsed="false">
      <c r="A249" s="280"/>
      <c r="B249" s="281"/>
      <c r="C249" s="159"/>
      <c r="D249" s="281"/>
      <c r="E249" s="282"/>
      <c r="F249" s="282"/>
      <c r="G249" s="282"/>
      <c r="H249" s="282"/>
      <c r="I249" s="282"/>
      <c r="J249" s="189" t="s">
        <v>256</v>
      </c>
      <c r="K249" s="138" t="n">
        <f aca="false">SUM(K234:K248)</f>
        <v>0</v>
      </c>
      <c r="L249" s="283"/>
      <c r="M249" s="283"/>
      <c r="N249" s="284"/>
      <c r="O249" s="284"/>
      <c r="P249" s="285"/>
      <c r="Q249" s="171"/>
    </row>
    <row r="250" s="75" customFormat="true" ht="12.75" hidden="false" customHeight="true" outlineLevel="0" collapsed="false">
      <c r="A250" s="275" t="s">
        <v>257</v>
      </c>
      <c r="B250" s="249"/>
      <c r="C250" s="249"/>
      <c r="D250" s="249"/>
      <c r="E250" s="250"/>
      <c r="F250" s="250"/>
      <c r="G250" s="250"/>
      <c r="H250" s="250"/>
      <c r="I250" s="250"/>
      <c r="J250" s="258"/>
      <c r="K250" s="70"/>
      <c r="L250" s="215" t="s">
        <v>13</v>
      </c>
      <c r="M250" s="215"/>
      <c r="N250" s="215"/>
      <c r="O250" s="215"/>
      <c r="P250" s="215"/>
      <c r="Q250" s="167"/>
      <c r="X250" s="129"/>
    </row>
    <row r="251" s="75" customFormat="true" ht="26.25" hidden="false" customHeight="true" outlineLevel="0" collapsed="false">
      <c r="A251" s="65" t="s">
        <v>14</v>
      </c>
      <c r="B251" s="159" t="n">
        <f aca="false">IF(A251="Yes",TRUE(),FALSE())</f>
        <v>0</v>
      </c>
      <c r="C251" s="159" t="n">
        <f aca="false">B251</f>
        <v>0</v>
      </c>
      <c r="D251" s="159"/>
      <c r="E251" s="160"/>
      <c r="F251" s="160"/>
      <c r="G251" s="160"/>
      <c r="H251" s="160"/>
      <c r="I251" s="160"/>
      <c r="J251" s="259" t="s">
        <v>258</v>
      </c>
      <c r="K251" s="151" t="str">
        <f aca="false">IF(A251="Yes","Y",IF(A251="N/A","N/A","N"))</f>
        <v>N</v>
      </c>
      <c r="L251" s="286"/>
      <c r="M251" s="154" t="s">
        <v>52</v>
      </c>
      <c r="N251" s="287"/>
      <c r="O251" s="287"/>
      <c r="P251" s="287"/>
      <c r="Q251" s="288"/>
      <c r="X251" s="130"/>
    </row>
    <row r="252" customFormat="false" ht="13.2" hidden="false" customHeight="false" outlineLevel="0" collapsed="false">
      <c r="A252" s="65" t="s">
        <v>14</v>
      </c>
      <c r="B252" s="159" t="n">
        <f aca="false">IF(A252="Yes",TRUE(),FALSE())</f>
        <v>0</v>
      </c>
      <c r="C252" s="159" t="n">
        <f aca="false">B252</f>
        <v>0</v>
      </c>
      <c r="D252" s="281"/>
      <c r="E252" s="282"/>
      <c r="F252" s="282" t="n">
        <f aca="false">IF(C252,1,0)</f>
        <v>0</v>
      </c>
      <c r="G252" s="282"/>
      <c r="H252" s="282"/>
      <c r="I252" s="282" t="n">
        <f aca="false">IF(C252,1,0)</f>
        <v>0</v>
      </c>
      <c r="J252" s="178" t="s">
        <v>259</v>
      </c>
      <c r="K252" s="70" t="n">
        <f aca="false">SUM(D252:I252)</f>
        <v>0</v>
      </c>
      <c r="L252" s="144"/>
      <c r="M252" s="145" t="n">
        <v>1</v>
      </c>
      <c r="N252" s="289"/>
      <c r="O252" s="145"/>
      <c r="P252" s="145" t="n">
        <v>1</v>
      </c>
      <c r="Q252" s="146"/>
      <c r="X252" s="118"/>
    </row>
    <row r="253" customFormat="false" ht="13.2" hidden="false" customHeight="false" outlineLevel="0" collapsed="false">
      <c r="A253" s="290"/>
      <c r="B253" s="159"/>
      <c r="C253" s="159"/>
      <c r="D253" s="281"/>
      <c r="E253" s="282"/>
      <c r="F253" s="282"/>
      <c r="G253" s="282"/>
      <c r="H253" s="282"/>
      <c r="I253" s="282"/>
      <c r="J253" s="178" t="s">
        <v>260</v>
      </c>
      <c r="K253" s="70"/>
      <c r="L253" s="144"/>
      <c r="M253" s="145"/>
      <c r="N253" s="145"/>
      <c r="O253" s="145"/>
      <c r="P253" s="145"/>
      <c r="Q253" s="146"/>
      <c r="X253" s="264"/>
    </row>
    <row r="254" customFormat="false" ht="13.2" hidden="false" customHeight="false" outlineLevel="0" collapsed="false">
      <c r="A254" s="65" t="s">
        <v>14</v>
      </c>
      <c r="B254" s="159" t="n">
        <f aca="false">IF(A254="Yes",TRUE(),FALSE())</f>
        <v>0</v>
      </c>
      <c r="C254" s="159" t="n">
        <f aca="false">B254</f>
        <v>0</v>
      </c>
      <c r="D254" s="281"/>
      <c r="E254" s="282"/>
      <c r="F254" s="282"/>
      <c r="G254" s="282" t="n">
        <f aca="false">IF(C254,1,0)</f>
        <v>0</v>
      </c>
      <c r="H254" s="282"/>
      <c r="I254" s="282"/>
      <c r="J254" s="113" t="s">
        <v>261</v>
      </c>
      <c r="K254" s="70" t="n">
        <f aca="false">SUM(D254:I254)</f>
        <v>0</v>
      </c>
      <c r="L254" s="144"/>
      <c r="M254" s="145"/>
      <c r="N254" s="145" t="n">
        <v>1</v>
      </c>
      <c r="O254" s="145"/>
      <c r="P254" s="145"/>
      <c r="Q254" s="146"/>
    </row>
    <row r="255" customFormat="false" ht="13.2" hidden="false" customHeight="false" outlineLevel="0" collapsed="false">
      <c r="A255" s="65" t="s">
        <v>14</v>
      </c>
      <c r="B255" s="159" t="n">
        <f aca="false">IF(A255="Yes",TRUE(),FALSE())</f>
        <v>0</v>
      </c>
      <c r="C255" s="159" t="n">
        <f aca="false">B255</f>
        <v>0</v>
      </c>
      <c r="D255" s="281"/>
      <c r="E255" s="282"/>
      <c r="F255" s="282"/>
      <c r="G255" s="282" t="n">
        <f aca="false">IF(C255,1,0)</f>
        <v>0</v>
      </c>
      <c r="H255" s="282"/>
      <c r="I255" s="282"/>
      <c r="J255" s="291" t="s">
        <v>262</v>
      </c>
      <c r="K255" s="70" t="n">
        <f aca="false">SUM(D255:I255)</f>
        <v>0</v>
      </c>
      <c r="L255" s="144"/>
      <c r="M255" s="145"/>
      <c r="N255" s="145" t="n">
        <v>1</v>
      </c>
      <c r="O255" s="145"/>
      <c r="P255" s="145"/>
      <c r="Q255" s="146"/>
    </row>
    <row r="256" customFormat="false" ht="13.5" hidden="false" customHeight="true" outlineLevel="0" collapsed="false">
      <c r="A256" s="65" t="s">
        <v>14</v>
      </c>
      <c r="B256" s="159" t="n">
        <f aca="false">IF(A256="Yes",TRUE(),FALSE())</f>
        <v>0</v>
      </c>
      <c r="C256" s="159" t="n">
        <f aca="false">B256</f>
        <v>0</v>
      </c>
      <c r="D256" s="281"/>
      <c r="E256" s="282"/>
      <c r="F256" s="282"/>
      <c r="G256" s="282" t="n">
        <f aca="false">IF(C256,1,0)</f>
        <v>0</v>
      </c>
      <c r="H256" s="282" t="n">
        <f aca="false">IF(C256,1,0)</f>
        <v>0</v>
      </c>
      <c r="I256" s="282"/>
      <c r="J256" s="178" t="s">
        <v>263</v>
      </c>
      <c r="K256" s="70" t="n">
        <f aca="false">SUM(D256:I256)</f>
        <v>0</v>
      </c>
      <c r="L256" s="144"/>
      <c r="M256" s="145"/>
      <c r="N256" s="145" t="n">
        <v>1</v>
      </c>
      <c r="O256" s="145" t="n">
        <v>1</v>
      </c>
      <c r="P256" s="145"/>
      <c r="Q256" s="146"/>
    </row>
    <row r="257" customFormat="false" ht="13.5" hidden="false" customHeight="true" outlineLevel="0" collapsed="false">
      <c r="A257" s="292"/>
      <c r="B257" s="80"/>
      <c r="C257" s="80"/>
      <c r="D257" s="81"/>
      <c r="E257" s="83"/>
      <c r="F257" s="83"/>
      <c r="G257" s="83"/>
      <c r="H257" s="83"/>
      <c r="I257" s="83"/>
      <c r="J257" s="189" t="s">
        <v>264</v>
      </c>
      <c r="K257" s="138" t="n">
        <f aca="false">SUM(K251:K256)</f>
        <v>0</v>
      </c>
      <c r="L257" s="182"/>
      <c r="M257" s="182"/>
      <c r="N257" s="182"/>
      <c r="O257" s="182"/>
      <c r="P257" s="144"/>
      <c r="Q257" s="146"/>
    </row>
    <row r="258" s="75" customFormat="true" ht="12.75" hidden="false" customHeight="true" outlineLevel="0" collapsed="false">
      <c r="A258" s="275" t="s">
        <v>265</v>
      </c>
      <c r="B258" s="249"/>
      <c r="C258" s="249"/>
      <c r="D258" s="249"/>
      <c r="E258" s="250"/>
      <c r="F258" s="250"/>
      <c r="G258" s="250"/>
      <c r="H258" s="250"/>
      <c r="I258" s="250"/>
      <c r="J258" s="258"/>
      <c r="K258" s="70"/>
      <c r="L258" s="215" t="s">
        <v>13</v>
      </c>
      <c r="M258" s="215"/>
      <c r="N258" s="215"/>
      <c r="O258" s="215"/>
      <c r="P258" s="215"/>
      <c r="Q258" s="167"/>
      <c r="X258" s="129"/>
    </row>
    <row r="259" customFormat="false" ht="13.2" hidden="false" customHeight="false" outlineLevel="0" collapsed="false">
      <c r="A259" s="293"/>
      <c r="J259" s="228" t="s">
        <v>266</v>
      </c>
      <c r="K259" s="99"/>
      <c r="L259" s="294"/>
      <c r="M259" s="295"/>
      <c r="N259" s="296"/>
      <c r="O259" s="296"/>
      <c r="P259" s="297"/>
      <c r="Q259" s="288"/>
    </row>
    <row r="260" customFormat="false" ht="13.2" hidden="false" customHeight="false" outlineLevel="0" collapsed="false">
      <c r="J260" s="228" t="s">
        <v>267</v>
      </c>
      <c r="K260" s="115"/>
      <c r="L260" s="298"/>
      <c r="M260" s="299"/>
      <c r="N260" s="300"/>
      <c r="O260" s="300"/>
      <c r="P260" s="301"/>
      <c r="Q260" s="176"/>
    </row>
    <row r="261" customFormat="false" ht="13.2" hidden="false" customHeight="false" outlineLevel="0" collapsed="false">
      <c r="A261" s="65" t="s">
        <v>14</v>
      </c>
      <c r="B261" s="159" t="n">
        <f aca="false">IF(A261="Yes",TRUE(),FALSE())</f>
        <v>0</v>
      </c>
      <c r="C261" s="1" t="n">
        <f aca="false">B261</f>
        <v>0</v>
      </c>
      <c r="E261" s="1" t="n">
        <f aca="false">IF(C261,1,0)</f>
        <v>0</v>
      </c>
      <c r="J261" s="302" t="s">
        <v>268</v>
      </c>
      <c r="K261" s="70" t="n">
        <f aca="false">SUM(E261:I261)</f>
        <v>0</v>
      </c>
      <c r="L261" s="225" t="n">
        <v>1</v>
      </c>
      <c r="M261" s="145"/>
      <c r="N261" s="226"/>
      <c r="O261" s="226"/>
      <c r="P261" s="226"/>
      <c r="Q261" s="176"/>
    </row>
    <row r="262" customFormat="false" ht="13.2" hidden="false" customHeight="false" outlineLevel="0" collapsed="false">
      <c r="A262" s="303"/>
      <c r="B262" s="159"/>
      <c r="J262" s="228" t="s">
        <v>269</v>
      </c>
      <c r="K262" s="99" t="n">
        <f aca="false">SUM(E262:I262)</f>
        <v>0</v>
      </c>
      <c r="L262" s="304"/>
      <c r="M262" s="272"/>
      <c r="N262" s="305"/>
      <c r="O262" s="305"/>
      <c r="P262" s="306"/>
      <c r="Q262" s="176"/>
    </row>
    <row r="263" customFormat="false" ht="13.2" hidden="false" customHeight="false" outlineLevel="0" collapsed="false">
      <c r="A263" s="307"/>
      <c r="B263" s="159"/>
      <c r="J263" s="228" t="s">
        <v>270</v>
      </c>
      <c r="K263" s="115" t="n">
        <f aca="false">SUM(E263:I263)</f>
        <v>0</v>
      </c>
      <c r="L263" s="298"/>
      <c r="M263" s="299"/>
      <c r="N263" s="300"/>
      <c r="O263" s="300"/>
      <c r="P263" s="301"/>
      <c r="Q263" s="176"/>
    </row>
    <row r="264" customFormat="false" ht="13.2" hidden="false" customHeight="false" outlineLevel="0" collapsed="false">
      <c r="A264" s="65" t="s">
        <v>14</v>
      </c>
      <c r="B264" s="159" t="n">
        <f aca="false">IF(A264="Yes",TRUE(),FALSE())</f>
        <v>0</v>
      </c>
      <c r="C264" s="1" t="n">
        <f aca="false">B264</f>
        <v>0</v>
      </c>
      <c r="I264" s="1" t="n">
        <f aca="false">IF(C264,1,0)</f>
        <v>0</v>
      </c>
      <c r="J264" s="302" t="s">
        <v>271</v>
      </c>
      <c r="K264" s="70" t="n">
        <f aca="false">SUM(E264:I264)</f>
        <v>0</v>
      </c>
      <c r="L264" s="225"/>
      <c r="M264" s="145"/>
      <c r="N264" s="226"/>
      <c r="O264" s="226"/>
      <c r="P264" s="226" t="n">
        <v>1</v>
      </c>
      <c r="Q264" s="176"/>
    </row>
    <row r="265" customFormat="false" ht="13.2" hidden="false" customHeight="false" outlineLevel="0" collapsed="false">
      <c r="A265" s="303"/>
      <c r="B265" s="159"/>
      <c r="J265" s="228" t="s">
        <v>272</v>
      </c>
      <c r="K265" s="99" t="n">
        <f aca="false">SUM(E265:I265)</f>
        <v>0</v>
      </c>
      <c r="L265" s="304"/>
      <c r="M265" s="272"/>
      <c r="N265" s="305"/>
      <c r="O265" s="305"/>
      <c r="P265" s="306"/>
      <c r="Q265" s="176"/>
    </row>
    <row r="266" customFormat="false" ht="13.2" hidden="false" customHeight="false" outlineLevel="0" collapsed="false">
      <c r="A266" s="307"/>
      <c r="B266" s="159"/>
      <c r="J266" s="302" t="s">
        <v>273</v>
      </c>
      <c r="K266" s="115" t="n">
        <f aca="false">SUM(E266:I266)</f>
        <v>0</v>
      </c>
      <c r="L266" s="298"/>
      <c r="M266" s="299"/>
      <c r="N266" s="300"/>
      <c r="O266" s="300"/>
      <c r="P266" s="301"/>
      <c r="Q266" s="176"/>
    </row>
    <row r="267" customFormat="false" ht="13.2" hidden="false" customHeight="false" outlineLevel="0" collapsed="false">
      <c r="A267" s="65" t="s">
        <v>14</v>
      </c>
      <c r="B267" s="159" t="n">
        <f aca="false">IF(A267="Yes",TRUE(),FALSE())</f>
        <v>0</v>
      </c>
      <c r="C267" s="1" t="n">
        <f aca="false">B267</f>
        <v>0</v>
      </c>
      <c r="H267" s="1" t="n">
        <f aca="false">IF(C267,1,0)</f>
        <v>0</v>
      </c>
      <c r="J267" s="308" t="s">
        <v>274</v>
      </c>
      <c r="K267" s="70" t="n">
        <f aca="false">SUM(E267:I267)</f>
        <v>0</v>
      </c>
      <c r="L267" s="225"/>
      <c r="M267" s="145"/>
      <c r="N267" s="226"/>
      <c r="O267" s="226" t="n">
        <v>1</v>
      </c>
      <c r="P267" s="226"/>
      <c r="Q267" s="176"/>
    </row>
    <row r="268" customFormat="false" ht="22.8" hidden="false" customHeight="false" outlineLevel="0" collapsed="false">
      <c r="A268" s="172" t="s">
        <v>14</v>
      </c>
      <c r="B268" s="173" t="n">
        <f aca="false">IF(OR(A268="TBD",A268="No"),FALSE(),TRUE())</f>
        <v>0</v>
      </c>
      <c r="C268" s="67" t="n">
        <f aca="false">B268</f>
        <v>0</v>
      </c>
      <c r="G268" s="92" t="n">
        <f aca="false">IF(C268,IF(A268="≥90%",1,1*A268),0)</f>
        <v>0</v>
      </c>
      <c r="J268" s="308" t="s">
        <v>275</v>
      </c>
      <c r="K268" s="70" t="n">
        <f aca="false">SUM(E268:I268)</f>
        <v>0</v>
      </c>
      <c r="L268" s="225"/>
      <c r="M268" s="145"/>
      <c r="N268" s="226" t="n">
        <v>1</v>
      </c>
      <c r="O268" s="226"/>
      <c r="P268" s="226"/>
      <c r="Q268" s="176"/>
    </row>
    <row r="269" customFormat="false" ht="22.8" hidden="false" customHeight="false" outlineLevel="0" collapsed="false">
      <c r="A269" s="65" t="s">
        <v>14</v>
      </c>
      <c r="B269" s="159" t="n">
        <f aca="false">IF(A269="Yes",TRUE(),FALSE())</f>
        <v>0</v>
      </c>
      <c r="C269" s="1" t="n">
        <f aca="false">B269</f>
        <v>0</v>
      </c>
      <c r="G269" s="1" t="n">
        <f aca="false">IF(C269,1,0)</f>
        <v>0</v>
      </c>
      <c r="J269" s="302" t="s">
        <v>276</v>
      </c>
      <c r="K269" s="70" t="n">
        <f aca="false">SUM(E269:I269)</f>
        <v>0</v>
      </c>
      <c r="L269" s="225"/>
      <c r="M269" s="145"/>
      <c r="N269" s="226" t="n">
        <v>1</v>
      </c>
      <c r="O269" s="226"/>
      <c r="P269" s="226"/>
      <c r="Q269" s="176"/>
    </row>
    <row r="270" customFormat="false" ht="13.2" hidden="false" customHeight="false" outlineLevel="0" collapsed="false">
      <c r="A270" s="307"/>
      <c r="B270" s="159"/>
      <c r="J270" s="302" t="s">
        <v>277</v>
      </c>
      <c r="K270" s="70" t="n">
        <f aca="false">SUM(E270:I270)</f>
        <v>0</v>
      </c>
      <c r="L270" s="309"/>
      <c r="M270" s="182"/>
      <c r="N270" s="310"/>
      <c r="O270" s="310"/>
      <c r="P270" s="225"/>
      <c r="Q270" s="176"/>
    </row>
    <row r="271" customFormat="false" ht="13.2" hidden="false" customHeight="false" outlineLevel="0" collapsed="false">
      <c r="A271" s="172" t="s">
        <v>14</v>
      </c>
      <c r="B271" s="173" t="n">
        <f aca="false">IF(OR(A271="TBD",A271="No"),FALSE(),TRUE())</f>
        <v>0</v>
      </c>
      <c r="C271" s="67" t="n">
        <f aca="false">B271</f>
        <v>0</v>
      </c>
      <c r="H271" s="92" t="n">
        <f aca="false">IF(C271,IF(A271="≥90%",1,1*A271),0)</f>
        <v>0</v>
      </c>
      <c r="J271" s="308" t="s">
        <v>278</v>
      </c>
      <c r="K271" s="70" t="n">
        <f aca="false">SUM(E271:I271)</f>
        <v>0</v>
      </c>
      <c r="L271" s="225"/>
      <c r="M271" s="145"/>
      <c r="N271" s="226"/>
      <c r="O271" s="226" t="n">
        <v>1</v>
      </c>
      <c r="P271" s="226"/>
      <c r="Q271" s="176"/>
    </row>
    <row r="272" customFormat="false" ht="13.2" hidden="false" customHeight="false" outlineLevel="0" collapsed="false">
      <c r="A272" s="172" t="s">
        <v>14</v>
      </c>
      <c r="B272" s="173" t="n">
        <f aca="false">IF(OR(A272="TBD",A272="No"),FALSE(),TRUE())</f>
        <v>0</v>
      </c>
      <c r="C272" s="67" t="n">
        <f aca="false">B272</f>
        <v>0</v>
      </c>
      <c r="H272" s="92" t="n">
        <f aca="false">IF(C272,IF(A272="≥90%",1,1*A272),0)</f>
        <v>0</v>
      </c>
      <c r="J272" s="308" t="s">
        <v>279</v>
      </c>
      <c r="K272" s="70" t="n">
        <f aca="false">SUM(E272:I272)</f>
        <v>0</v>
      </c>
      <c r="L272" s="225"/>
      <c r="M272" s="145"/>
      <c r="N272" s="226"/>
      <c r="O272" s="226" t="n">
        <v>1</v>
      </c>
      <c r="P272" s="226"/>
      <c r="Q272" s="176"/>
    </row>
    <row r="273" customFormat="false" ht="13.2" hidden="false" customHeight="false" outlineLevel="0" collapsed="false">
      <c r="A273" s="172" t="s">
        <v>14</v>
      </c>
      <c r="B273" s="173" t="n">
        <f aca="false">IF(OR(A273="TBD",A273="No"),FALSE(),TRUE())</f>
        <v>0</v>
      </c>
      <c r="C273" s="67" t="n">
        <f aca="false">B273</f>
        <v>0</v>
      </c>
      <c r="H273" s="92" t="n">
        <f aca="false">IF(C273,IF(A273="≥90%",1,1*A273),0)</f>
        <v>0</v>
      </c>
      <c r="J273" s="308" t="s">
        <v>280</v>
      </c>
      <c r="K273" s="70" t="n">
        <f aca="false">SUM(E273:I273)</f>
        <v>0</v>
      </c>
      <c r="L273" s="225"/>
      <c r="M273" s="145"/>
      <c r="N273" s="226"/>
      <c r="O273" s="226" t="n">
        <v>1</v>
      </c>
      <c r="P273" s="226"/>
      <c r="Q273" s="176"/>
    </row>
    <row r="274" customFormat="false" ht="13.2" hidden="false" customHeight="false" outlineLevel="0" collapsed="false">
      <c r="A274" s="172" t="s">
        <v>14</v>
      </c>
      <c r="B274" s="173" t="n">
        <f aca="false">IF(OR(A274="TBD",A274="No"),FALSE(),TRUE())</f>
        <v>0</v>
      </c>
      <c r="C274" s="67" t="n">
        <f aca="false">B274</f>
        <v>0</v>
      </c>
      <c r="H274" s="92" t="n">
        <f aca="false">IF(C274,IF(A274="≥90%",1,1*A274),0)</f>
        <v>0</v>
      </c>
      <c r="J274" s="308" t="s">
        <v>281</v>
      </c>
      <c r="K274" s="70" t="n">
        <f aca="false">SUM(E274:I274)</f>
        <v>0</v>
      </c>
      <c r="L274" s="225"/>
      <c r="M274" s="145"/>
      <c r="N274" s="226"/>
      <c r="O274" s="226" t="n">
        <v>1</v>
      </c>
      <c r="P274" s="226"/>
      <c r="Q274" s="176"/>
    </row>
    <row r="275" customFormat="false" ht="13.2" hidden="false" customHeight="false" outlineLevel="0" collapsed="false">
      <c r="A275" s="172" t="s">
        <v>14</v>
      </c>
      <c r="B275" s="173" t="n">
        <f aca="false">IF(OR(A275="TBD",A275="No"),FALSE(),TRUE())</f>
        <v>0</v>
      </c>
      <c r="C275" s="67" t="n">
        <f aca="false">B275</f>
        <v>0</v>
      </c>
      <c r="H275" s="92" t="n">
        <f aca="false">IF(C275,IF(A275="≥90%",1,1*A275),0)</f>
        <v>0</v>
      </c>
      <c r="J275" s="308" t="s">
        <v>282</v>
      </c>
      <c r="K275" s="70" t="n">
        <f aca="false">SUM(E275:I275)</f>
        <v>0</v>
      </c>
      <c r="L275" s="225"/>
      <c r="M275" s="145"/>
      <c r="N275" s="226"/>
      <c r="O275" s="226" t="n">
        <v>1</v>
      </c>
      <c r="P275" s="226"/>
      <c r="Q275" s="176"/>
    </row>
    <row r="276" customFormat="false" ht="13.2" hidden="false" customHeight="false" outlineLevel="0" collapsed="false">
      <c r="A276" s="172" t="s">
        <v>14</v>
      </c>
      <c r="B276" s="173" t="n">
        <f aca="false">IF(OR(A276="TBD",A276="No"),FALSE(),TRUE())</f>
        <v>0</v>
      </c>
      <c r="C276" s="67" t="n">
        <f aca="false">B276</f>
        <v>0</v>
      </c>
      <c r="H276" s="92" t="n">
        <f aca="false">IF(C276,IF(A276="≥90%",1,1*A276),0)</f>
        <v>0</v>
      </c>
      <c r="J276" s="308" t="s">
        <v>283</v>
      </c>
      <c r="K276" s="70" t="n">
        <f aca="false">SUM(E276:I276)</f>
        <v>0</v>
      </c>
      <c r="L276" s="225"/>
      <c r="M276" s="145"/>
      <c r="N276" s="226"/>
      <c r="O276" s="226" t="n">
        <v>1</v>
      </c>
      <c r="P276" s="226"/>
      <c r="Q276" s="176"/>
    </row>
    <row r="277" customFormat="false" ht="13.2" hidden="false" customHeight="false" outlineLevel="0" collapsed="false">
      <c r="A277" s="303"/>
      <c r="B277" s="159"/>
      <c r="J277" s="228" t="s">
        <v>284</v>
      </c>
      <c r="K277" s="99" t="n">
        <f aca="false">SUM(E277:I277)</f>
        <v>0</v>
      </c>
      <c r="L277" s="304"/>
      <c r="M277" s="272"/>
      <c r="N277" s="305"/>
      <c r="O277" s="305"/>
      <c r="P277" s="306"/>
      <c r="Q277" s="176"/>
    </row>
    <row r="278" customFormat="false" ht="13.2" hidden="false" customHeight="false" outlineLevel="0" collapsed="false">
      <c r="A278" s="172" t="s">
        <v>14</v>
      </c>
      <c r="B278" s="159" t="n">
        <f aca="false">IF(OR(A278="No",A278="TBD"),FALSE(),TRUE())</f>
        <v>0</v>
      </c>
      <c r="C278" s="1" t="n">
        <f aca="false">B278</f>
        <v>0</v>
      </c>
      <c r="E278" s="1" t="n">
        <f aca="false">IF(B278,IF(A278=0.25,1,2),0)</f>
        <v>0</v>
      </c>
      <c r="F278" s="1" t="n">
        <f aca="false">IF(B278,IF(A278=0.25,1,2),0)</f>
        <v>0</v>
      </c>
      <c r="J278" s="302" t="s">
        <v>285</v>
      </c>
      <c r="K278" s="70" t="n">
        <f aca="false">SUM(E278:I278)</f>
        <v>0</v>
      </c>
      <c r="L278" s="226" t="n">
        <v>2</v>
      </c>
      <c r="M278" s="145" t="n">
        <v>2</v>
      </c>
      <c r="N278" s="226"/>
      <c r="O278" s="226"/>
      <c r="P278" s="226"/>
      <c r="Q278" s="176"/>
    </row>
    <row r="279" customFormat="false" ht="13.2" hidden="false" customHeight="false" outlineLevel="0" collapsed="false">
      <c r="A279" s="311"/>
      <c r="B279" s="159"/>
      <c r="J279" s="228" t="s">
        <v>286</v>
      </c>
      <c r="K279" s="70" t="n">
        <f aca="false">SUM(E279:I279)</f>
        <v>0</v>
      </c>
      <c r="L279" s="304"/>
      <c r="M279" s="272"/>
      <c r="N279" s="305"/>
      <c r="O279" s="305"/>
      <c r="P279" s="306"/>
      <c r="Q279" s="176"/>
    </row>
    <row r="280" customFormat="false" ht="13.2" hidden="false" customHeight="false" outlineLevel="0" collapsed="false">
      <c r="A280" s="307"/>
      <c r="B280" s="159"/>
      <c r="J280" s="228" t="s">
        <v>287</v>
      </c>
      <c r="K280" s="70" t="n">
        <f aca="false">SUM(E280:I280)</f>
        <v>0</v>
      </c>
      <c r="L280" s="298"/>
      <c r="M280" s="299"/>
      <c r="N280" s="300"/>
      <c r="O280" s="300"/>
      <c r="P280" s="301"/>
      <c r="Q280" s="176"/>
    </row>
    <row r="281" customFormat="false" ht="13.2" hidden="false" customHeight="false" outlineLevel="0" collapsed="false">
      <c r="A281" s="65" t="s">
        <v>14</v>
      </c>
      <c r="B281" s="159" t="n">
        <f aca="false">IF(A281="Yes",TRUE(),FALSE())</f>
        <v>0</v>
      </c>
      <c r="C281" s="1" t="n">
        <f aca="false">B281</f>
        <v>0</v>
      </c>
      <c r="I281" s="1" t="n">
        <f aca="false">IF(C281,1,0)</f>
        <v>0</v>
      </c>
      <c r="J281" s="302" t="s">
        <v>288</v>
      </c>
      <c r="K281" s="70" t="n">
        <f aca="false">SUM(E281:I281)</f>
        <v>0</v>
      </c>
      <c r="L281" s="225"/>
      <c r="M281" s="145"/>
      <c r="N281" s="226"/>
      <c r="O281" s="226"/>
      <c r="P281" s="226" t="n">
        <v>1</v>
      </c>
      <c r="Q281" s="176"/>
    </row>
    <row r="282" customFormat="false" ht="13.2" hidden="false" customHeight="false" outlineLevel="0" collapsed="false">
      <c r="A282" s="65" t="s">
        <v>14</v>
      </c>
      <c r="B282" s="159" t="n">
        <f aca="false">IF(A282="Yes",TRUE(),FALSE())</f>
        <v>0</v>
      </c>
      <c r="C282" s="1" t="n">
        <f aca="false">B282</f>
        <v>0</v>
      </c>
      <c r="I282" s="1" t="n">
        <f aca="false">IF(C282,2,0)</f>
        <v>0</v>
      </c>
      <c r="J282" s="302" t="s">
        <v>289</v>
      </c>
      <c r="K282" s="70" t="n">
        <f aca="false">SUM(E282:I282)</f>
        <v>0</v>
      </c>
      <c r="L282" s="225"/>
      <c r="M282" s="145"/>
      <c r="N282" s="226"/>
      <c r="O282" s="226"/>
      <c r="P282" s="226" t="n">
        <v>2</v>
      </c>
      <c r="Q282" s="176"/>
    </row>
    <row r="283" customFormat="false" ht="13.5" hidden="false" customHeight="true" outlineLevel="0" collapsed="false">
      <c r="A283" s="65" t="s">
        <v>14</v>
      </c>
      <c r="B283" s="159" t="n">
        <f aca="false">IF(A283="Yes",TRUE(),FALSE())</f>
        <v>0</v>
      </c>
      <c r="C283" s="1" t="n">
        <f aca="false">B283</f>
        <v>0</v>
      </c>
      <c r="I283" s="1" t="n">
        <f aca="false">IF(C283,1,0)</f>
        <v>0</v>
      </c>
      <c r="J283" s="302" t="s">
        <v>290</v>
      </c>
      <c r="K283" s="70" t="n">
        <f aca="false">SUM(E283:I283)</f>
        <v>0</v>
      </c>
      <c r="L283" s="225"/>
      <c r="M283" s="145"/>
      <c r="N283" s="226"/>
      <c r="O283" s="226"/>
      <c r="P283" s="226" t="n">
        <v>1</v>
      </c>
      <c r="Q283" s="176"/>
    </row>
    <row r="284" customFormat="false" ht="13.2" hidden="false" customHeight="false" outlineLevel="0" collapsed="false">
      <c r="A284" s="172" t="s">
        <v>14</v>
      </c>
      <c r="B284" s="173" t="n">
        <f aca="false">IF(OR(A284="TBD",A284="No"),FALSE(),TRUE())</f>
        <v>0</v>
      </c>
      <c r="C284" s="67" t="n">
        <f aca="false">B284</f>
        <v>0</v>
      </c>
      <c r="I284" s="92" t="n">
        <f aca="false">IF(C284,IF(A284="≥90%",1,1*A284),0)</f>
        <v>0</v>
      </c>
      <c r="J284" s="302" t="s">
        <v>291</v>
      </c>
      <c r="K284" s="70" t="n">
        <f aca="false">SUM(E284:I284)</f>
        <v>0</v>
      </c>
      <c r="L284" s="225"/>
      <c r="M284" s="145"/>
      <c r="N284" s="226"/>
      <c r="O284" s="226"/>
      <c r="P284" s="226" t="n">
        <v>1</v>
      </c>
      <c r="Q284" s="176"/>
    </row>
    <row r="285" customFormat="false" ht="13.2" hidden="false" customHeight="false" outlineLevel="0" collapsed="false">
      <c r="A285" s="65" t="s">
        <v>14</v>
      </c>
      <c r="B285" s="159" t="n">
        <f aca="false">IF(A285="Yes",TRUE(),FALSE())</f>
        <v>0</v>
      </c>
      <c r="C285" s="1" t="n">
        <f aca="false">B285</f>
        <v>0</v>
      </c>
      <c r="F285" s="1" t="n">
        <f aca="false">IF(C285,1,0)</f>
        <v>0</v>
      </c>
      <c r="J285" s="302" t="s">
        <v>292</v>
      </c>
      <c r="K285" s="70" t="n">
        <f aca="false">SUM(E285:I285)</f>
        <v>0</v>
      </c>
      <c r="L285" s="225"/>
      <c r="M285" s="145" t="n">
        <v>1</v>
      </c>
      <c r="N285" s="226"/>
      <c r="O285" s="226"/>
      <c r="P285" s="226"/>
      <c r="Q285" s="176"/>
    </row>
    <row r="286" customFormat="false" ht="13.2" hidden="false" customHeight="false" outlineLevel="0" collapsed="false">
      <c r="A286" s="307"/>
      <c r="B286" s="159"/>
      <c r="J286" s="228" t="s">
        <v>293</v>
      </c>
      <c r="K286" s="70" t="n">
        <f aca="false">SUM(E286:I286)</f>
        <v>0</v>
      </c>
      <c r="L286" s="309"/>
      <c r="M286" s="182"/>
      <c r="N286" s="310"/>
      <c r="O286" s="310"/>
      <c r="P286" s="225"/>
      <c r="Q286" s="176"/>
    </row>
    <row r="287" customFormat="false" ht="13.2" hidden="false" customHeight="false" outlineLevel="0" collapsed="false">
      <c r="A287" s="65" t="s">
        <v>14</v>
      </c>
      <c r="B287" s="159" t="n">
        <f aca="false">IF(A287="Yes",TRUE(),FALSE())</f>
        <v>0</v>
      </c>
      <c r="C287" s="1" t="n">
        <f aca="false">B287</f>
        <v>0</v>
      </c>
      <c r="G287" s="1" t="n">
        <f aca="false">IF(C287,1,0)</f>
        <v>0</v>
      </c>
      <c r="J287" s="302" t="s">
        <v>294</v>
      </c>
      <c r="K287" s="70" t="n">
        <f aca="false">SUM(E287:I287)</f>
        <v>0</v>
      </c>
      <c r="L287" s="225"/>
      <c r="M287" s="145"/>
      <c r="N287" s="226" t="n">
        <v>1</v>
      </c>
      <c r="O287" s="226"/>
      <c r="P287" s="226"/>
      <c r="Q287" s="176"/>
    </row>
    <row r="288" customFormat="false" ht="13.2" hidden="false" customHeight="false" outlineLevel="0" collapsed="false">
      <c r="A288" s="311"/>
      <c r="B288" s="159"/>
      <c r="J288" s="228" t="s">
        <v>295</v>
      </c>
      <c r="K288" s="99" t="n">
        <f aca="false">SUM(E288:I288)</f>
        <v>0</v>
      </c>
      <c r="L288" s="304"/>
      <c r="M288" s="272"/>
      <c r="N288" s="305"/>
      <c r="O288" s="305"/>
      <c r="P288" s="306"/>
      <c r="Q288" s="176"/>
    </row>
    <row r="289" customFormat="false" ht="13.2" hidden="false" customHeight="false" outlineLevel="0" collapsed="false">
      <c r="A289" s="307"/>
      <c r="B289" s="159"/>
      <c r="J289" s="228" t="s">
        <v>296</v>
      </c>
      <c r="K289" s="115" t="n">
        <f aca="false">SUM(E289:I289)</f>
        <v>0</v>
      </c>
      <c r="L289" s="298"/>
      <c r="M289" s="299"/>
      <c r="N289" s="300"/>
      <c r="O289" s="300"/>
      <c r="P289" s="301"/>
      <c r="Q289" s="176"/>
    </row>
    <row r="290" customFormat="false" ht="13.2" hidden="false" customHeight="false" outlineLevel="0" collapsed="false">
      <c r="A290" s="65" t="s">
        <v>14</v>
      </c>
      <c r="B290" s="159" t="n">
        <f aca="false">IF(A290="Yes",TRUE(),FALSE())</f>
        <v>0</v>
      </c>
      <c r="C290" s="1" t="n">
        <f aca="false">B290</f>
        <v>0</v>
      </c>
      <c r="F290" s="1" t="n">
        <f aca="false">IF(C290,1,0)</f>
        <v>0</v>
      </c>
      <c r="J290" s="302" t="s">
        <v>297</v>
      </c>
      <c r="K290" s="70" t="n">
        <f aca="false">SUM(E290:I290)</f>
        <v>0</v>
      </c>
      <c r="L290" s="225"/>
      <c r="M290" s="145" t="n">
        <v>1</v>
      </c>
      <c r="N290" s="226"/>
      <c r="O290" s="226"/>
      <c r="P290" s="226"/>
      <c r="Q290" s="176"/>
    </row>
    <row r="291" s="75" customFormat="true" ht="13.2" hidden="false" customHeight="false" outlineLevel="0" collapsed="false">
      <c r="A291" s="65" t="s">
        <v>14</v>
      </c>
      <c r="B291" s="159" t="n">
        <f aca="false">IF(A291="Yes",TRUE(),FALSE())</f>
        <v>0</v>
      </c>
      <c r="C291" s="75" t="n">
        <f aca="false">B291</f>
        <v>0</v>
      </c>
      <c r="F291" s="75" t="n">
        <f aca="false">IF(C291,1,0)</f>
        <v>0</v>
      </c>
      <c r="J291" s="302" t="s">
        <v>298</v>
      </c>
      <c r="K291" s="70" t="n">
        <f aca="false">SUM(E291:I291)</f>
        <v>0</v>
      </c>
      <c r="L291" s="225"/>
      <c r="M291" s="145" t="n">
        <v>1</v>
      </c>
      <c r="N291" s="226"/>
      <c r="O291" s="226"/>
      <c r="P291" s="226"/>
      <c r="Q291" s="176"/>
      <c r="R291" s="128"/>
      <c r="X291" s="129"/>
    </row>
    <row r="292" customFormat="false" ht="13.2" hidden="false" customHeight="false" outlineLevel="0" collapsed="false">
      <c r="A292" s="311"/>
      <c r="B292" s="159"/>
      <c r="J292" s="228" t="s">
        <v>299</v>
      </c>
      <c r="K292" s="99" t="n">
        <f aca="false">SUM(E292:I292)</f>
        <v>0</v>
      </c>
      <c r="L292" s="304"/>
      <c r="M292" s="272"/>
      <c r="N292" s="305"/>
      <c r="O292" s="305"/>
      <c r="P292" s="306"/>
      <c r="Q292" s="176"/>
    </row>
    <row r="293" customFormat="false" ht="13.2" hidden="false" customHeight="false" outlineLevel="0" collapsed="false">
      <c r="A293" s="312"/>
      <c r="B293" s="159"/>
      <c r="C293" s="1" t="n">
        <f aca="false">B293</f>
        <v>0</v>
      </c>
      <c r="J293" s="228" t="s">
        <v>300</v>
      </c>
      <c r="K293" s="105" t="n">
        <f aca="false">SUM(E293:I293)</f>
        <v>0</v>
      </c>
      <c r="L293" s="313"/>
      <c r="M293" s="146"/>
      <c r="N293" s="176"/>
      <c r="O293" s="176"/>
      <c r="P293" s="314"/>
      <c r="Q293" s="176"/>
    </row>
    <row r="294" customFormat="false" ht="13.2" hidden="false" customHeight="false" outlineLevel="0" collapsed="false">
      <c r="A294" s="312"/>
      <c r="B294" s="159"/>
      <c r="J294" s="228" t="s">
        <v>301</v>
      </c>
      <c r="K294" s="105" t="n">
        <f aca="false">SUM(E294:I294)</f>
        <v>0</v>
      </c>
      <c r="L294" s="313"/>
      <c r="M294" s="146"/>
      <c r="N294" s="176"/>
      <c r="O294" s="176"/>
      <c r="P294" s="314"/>
      <c r="Q294" s="176"/>
    </row>
    <row r="295" customFormat="false" ht="13.2" hidden="false" customHeight="false" outlineLevel="0" collapsed="false">
      <c r="A295" s="315"/>
      <c r="B295" s="159"/>
      <c r="J295" s="228" t="s">
        <v>302</v>
      </c>
      <c r="K295" s="115" t="n">
        <f aca="false">SUM(E295:I295)</f>
        <v>0</v>
      </c>
      <c r="L295" s="298"/>
      <c r="M295" s="299"/>
      <c r="N295" s="300"/>
      <c r="O295" s="300"/>
      <c r="P295" s="301"/>
      <c r="Q295" s="176"/>
    </row>
    <row r="296" customFormat="false" ht="13.2" hidden="false" customHeight="false" outlineLevel="0" collapsed="false">
      <c r="A296" s="65" t="s">
        <v>14</v>
      </c>
      <c r="B296" s="159" t="n">
        <f aca="false">IF(A296="Yes",TRUE(),FALSE())</f>
        <v>0</v>
      </c>
      <c r="C296" s="1" t="n">
        <f aca="false">B296</f>
        <v>0</v>
      </c>
      <c r="E296" s="1" t="n">
        <f aca="false">IF(C296,1,0)</f>
        <v>0</v>
      </c>
      <c r="J296" s="302" t="s">
        <v>303</v>
      </c>
      <c r="K296" s="70" t="n">
        <f aca="false">SUM(E296:I296)</f>
        <v>0</v>
      </c>
      <c r="L296" s="225" t="n">
        <v>1</v>
      </c>
      <c r="M296" s="145"/>
      <c r="N296" s="226"/>
      <c r="O296" s="226"/>
      <c r="P296" s="226"/>
      <c r="Q296" s="176"/>
    </row>
    <row r="297" customFormat="false" ht="13.2" hidden="false" customHeight="false" outlineLevel="0" collapsed="false">
      <c r="A297" s="65" t="s">
        <v>14</v>
      </c>
      <c r="B297" s="159" t="n">
        <f aca="false">IF(A297="Yes",TRUE(),FALSE())</f>
        <v>0</v>
      </c>
      <c r="C297" s="1" t="n">
        <f aca="false">B297</f>
        <v>0</v>
      </c>
      <c r="E297" s="1" t="n">
        <f aca="false">IF(C297,1,0)</f>
        <v>0</v>
      </c>
      <c r="J297" s="302" t="s">
        <v>304</v>
      </c>
      <c r="K297" s="70" t="n">
        <f aca="false">SUM(E297:I297)</f>
        <v>0</v>
      </c>
      <c r="L297" s="225" t="n">
        <v>1</v>
      </c>
      <c r="M297" s="145"/>
      <c r="N297" s="226"/>
      <c r="O297" s="226"/>
      <c r="P297" s="226"/>
      <c r="Q297" s="176"/>
    </row>
    <row r="298" customFormat="false" ht="29.25" hidden="false" customHeight="true" outlineLevel="0" collapsed="false">
      <c r="A298" s="316"/>
      <c r="B298" s="159"/>
      <c r="C298" s="80"/>
      <c r="D298" s="81"/>
      <c r="E298" s="83"/>
      <c r="F298" s="83"/>
      <c r="G298" s="83"/>
      <c r="H298" s="83"/>
      <c r="I298" s="83"/>
      <c r="J298" s="302" t="s">
        <v>305</v>
      </c>
      <c r="K298" s="70" t="n">
        <f aca="false">SUM(E298:I298)</f>
        <v>0</v>
      </c>
      <c r="L298" s="309"/>
      <c r="M298" s="182"/>
      <c r="N298" s="310"/>
      <c r="O298" s="310"/>
      <c r="P298" s="225"/>
      <c r="Q298" s="176"/>
    </row>
    <row r="299" customFormat="false" ht="13.8" hidden="false" customHeight="false" outlineLevel="0" collapsed="false">
      <c r="A299" s="65" t="s">
        <v>14</v>
      </c>
      <c r="B299" s="159" t="n">
        <f aca="false">IF(A299="Yes",TRUE(),FALSE())</f>
        <v>0</v>
      </c>
      <c r="C299" s="91" t="n">
        <f aca="false">B299</f>
        <v>0</v>
      </c>
      <c r="D299" s="53"/>
      <c r="E299" s="317" t="n">
        <f aca="false">IF(L299="",0,IF($C299,L299,0))</f>
        <v>0</v>
      </c>
      <c r="F299" s="317" t="n">
        <f aca="false">IF(M299="",0,IF($C299,M299,0))</f>
        <v>0</v>
      </c>
      <c r="G299" s="317" t="n">
        <f aca="false">IF(N299="",0,IF($C299,N299,0))</f>
        <v>0</v>
      </c>
      <c r="H299" s="317" t="n">
        <f aca="false">IF(O299="",0,IF($C299,O299,0))</f>
        <v>0</v>
      </c>
      <c r="I299" s="317" t="n">
        <f aca="false">IF(P299="",0,IF($C299,P299,0))</f>
        <v>0</v>
      </c>
      <c r="J299" s="318" t="s">
        <v>306</v>
      </c>
      <c r="K299" s="70" t="n">
        <f aca="false">SUM(D299:I299)</f>
        <v>0</v>
      </c>
      <c r="L299" s="319"/>
      <c r="M299" s="320"/>
      <c r="N299" s="320"/>
      <c r="O299" s="320"/>
      <c r="P299" s="320"/>
      <c r="Q299" s="321"/>
    </row>
    <row r="300" customFormat="false" ht="13.8" hidden="false" customHeight="false" outlineLevel="0" collapsed="false">
      <c r="A300" s="65" t="s">
        <v>14</v>
      </c>
      <c r="B300" s="159" t="n">
        <f aca="false">IF(A300="Yes",TRUE(),FALSE())</f>
        <v>0</v>
      </c>
      <c r="C300" s="91" t="n">
        <f aca="false">B300</f>
        <v>0</v>
      </c>
      <c r="D300" s="53"/>
      <c r="E300" s="317" t="n">
        <f aca="false">IF(L300="",0,IF($C300,L300,0))</f>
        <v>0</v>
      </c>
      <c r="F300" s="317" t="n">
        <f aca="false">IF(M300="",0,IF($C300,M300,0))</f>
        <v>0</v>
      </c>
      <c r="G300" s="317" t="n">
        <f aca="false">IF(N300="",0,IF($C300,N300,0))</f>
        <v>0</v>
      </c>
      <c r="H300" s="317" t="n">
        <f aca="false">IF(O300="",0,IF($C300,O300,0))</f>
        <v>0</v>
      </c>
      <c r="I300" s="317" t="n">
        <f aca="false">IF(P300="",0,IF($C300,P300,0))</f>
        <v>0</v>
      </c>
      <c r="J300" s="318" t="s">
        <v>307</v>
      </c>
      <c r="K300" s="70" t="n">
        <f aca="false">SUM(D300:I300)</f>
        <v>0</v>
      </c>
      <c r="L300" s="319"/>
      <c r="M300" s="320"/>
      <c r="N300" s="320"/>
      <c r="O300" s="320"/>
      <c r="P300" s="320"/>
      <c r="Q300" s="321"/>
    </row>
    <row r="301" customFormat="false" ht="13.8" hidden="false" customHeight="false" outlineLevel="0" collapsed="false">
      <c r="A301" s="65" t="s">
        <v>14</v>
      </c>
      <c r="B301" s="159" t="n">
        <f aca="false">IF(A301="Yes",TRUE(),FALSE())</f>
        <v>0</v>
      </c>
      <c r="C301" s="91" t="n">
        <f aca="false">B301</f>
        <v>0</v>
      </c>
      <c r="D301" s="53"/>
      <c r="E301" s="317" t="n">
        <f aca="false">IF(L301="",0,IF($C301,L301,0))</f>
        <v>0</v>
      </c>
      <c r="F301" s="317" t="n">
        <f aca="false">IF(M301="",0,IF($C301,M301,0))</f>
        <v>0</v>
      </c>
      <c r="G301" s="317" t="n">
        <f aca="false">IF(N301="",0,IF($C301,N301,0))</f>
        <v>0</v>
      </c>
      <c r="H301" s="317" t="n">
        <f aca="false">IF(O301="",0,IF($C301,O301,0))</f>
        <v>0</v>
      </c>
      <c r="I301" s="317" t="n">
        <f aca="false">IF(P301="",0,IF($C301,P301,0))</f>
        <v>0</v>
      </c>
      <c r="J301" s="318" t="s">
        <v>308</v>
      </c>
      <c r="K301" s="70" t="n">
        <f aca="false">SUM(D301:I301)</f>
        <v>0</v>
      </c>
      <c r="L301" s="319"/>
      <c r="M301" s="320"/>
      <c r="N301" s="320"/>
      <c r="O301" s="320"/>
      <c r="P301" s="320"/>
      <c r="Q301" s="321"/>
    </row>
    <row r="302" customFormat="false" ht="13.8" hidden="false" customHeight="false" outlineLevel="0" collapsed="false">
      <c r="A302" s="65" t="s">
        <v>14</v>
      </c>
      <c r="B302" s="159" t="n">
        <f aca="false">IF(A302="Yes",TRUE(),FALSE())</f>
        <v>0</v>
      </c>
      <c r="C302" s="91" t="n">
        <f aca="false">B302</f>
        <v>0</v>
      </c>
      <c r="D302" s="53"/>
      <c r="E302" s="317" t="n">
        <f aca="false">IF(L302="",0,IF($C302,L302,0))</f>
        <v>0</v>
      </c>
      <c r="F302" s="317" t="n">
        <f aca="false">IF(M302="",0,IF($C302,M302,0))</f>
        <v>0</v>
      </c>
      <c r="G302" s="317" t="n">
        <f aca="false">IF(N302="",0,IF($C302,N302,0))</f>
        <v>0</v>
      </c>
      <c r="H302" s="317" t="n">
        <f aca="false">IF(O302="",0,IF($C302,O302,0))</f>
        <v>0</v>
      </c>
      <c r="I302" s="317" t="n">
        <f aca="false">IF(P302="",0,IF($C302,P302,0))</f>
        <v>0</v>
      </c>
      <c r="J302" s="318" t="s">
        <v>309</v>
      </c>
      <c r="K302" s="70" t="n">
        <f aca="false">SUM(D302:I302)</f>
        <v>0</v>
      </c>
      <c r="L302" s="319"/>
      <c r="M302" s="320"/>
      <c r="N302" s="320"/>
      <c r="O302" s="320"/>
      <c r="P302" s="320"/>
      <c r="Q302" s="321"/>
    </row>
    <row r="303" customFormat="false" ht="13.8" hidden="false" customHeight="false" outlineLevel="0" collapsed="false">
      <c r="A303" s="65" t="s">
        <v>14</v>
      </c>
      <c r="B303" s="159" t="n">
        <f aca="false">IF(A303="Yes",TRUE(),FALSE())</f>
        <v>0</v>
      </c>
      <c r="C303" s="91" t="n">
        <f aca="false">B303</f>
        <v>0</v>
      </c>
      <c r="D303" s="124"/>
      <c r="E303" s="317" t="n">
        <f aca="false">IF(L303="",0,IF($C303,L303,0))</f>
        <v>0</v>
      </c>
      <c r="F303" s="317" t="n">
        <f aca="false">IF(M303="",0,IF($C303,M303,0))</f>
        <v>0</v>
      </c>
      <c r="G303" s="317" t="n">
        <f aca="false">IF(N303="",0,IF($C303,N303,0))</f>
        <v>0</v>
      </c>
      <c r="H303" s="317" t="n">
        <f aca="false">IF(O303="",0,IF($C303,O303,0))</f>
        <v>0</v>
      </c>
      <c r="I303" s="317" t="n">
        <f aca="false">IF(P303="",0,IF($C303,P303,0))</f>
        <v>0</v>
      </c>
      <c r="J303" s="318" t="s">
        <v>310</v>
      </c>
      <c r="K303" s="70" t="n">
        <f aca="false">SUM(D303:I303)</f>
        <v>0</v>
      </c>
      <c r="L303" s="319"/>
      <c r="M303" s="320"/>
      <c r="N303" s="320"/>
      <c r="O303" s="320"/>
      <c r="P303" s="320"/>
      <c r="Q303" s="321"/>
      <c r="T303" s="91"/>
      <c r="U303" s="91"/>
      <c r="V303" s="91"/>
      <c r="W303" s="91"/>
    </row>
    <row r="304" customFormat="false" ht="13.8" hidden="false" customHeight="false" outlineLevel="0" collapsed="false">
      <c r="A304" s="65" t="s">
        <v>14</v>
      </c>
      <c r="B304" s="159" t="n">
        <f aca="false">IF(A304="Yes",TRUE(),FALSE())</f>
        <v>0</v>
      </c>
      <c r="C304" s="91" t="n">
        <f aca="false">B304</f>
        <v>0</v>
      </c>
      <c r="D304" s="124"/>
      <c r="E304" s="317" t="n">
        <f aca="false">IF(L304="",0,IF($C304,L304,0))</f>
        <v>0</v>
      </c>
      <c r="F304" s="317" t="n">
        <f aca="false">IF(M304="",0,IF($C304,M304,0))</f>
        <v>0</v>
      </c>
      <c r="G304" s="317" t="n">
        <f aca="false">IF(N304="",0,IF($C304,N304,0))</f>
        <v>0</v>
      </c>
      <c r="H304" s="317" t="n">
        <f aca="false">IF(O304="",0,IF($C304,O304,0))</f>
        <v>0</v>
      </c>
      <c r="I304" s="317" t="n">
        <f aca="false">IF(P304="",0,IF($C304,P304,0))</f>
        <v>0</v>
      </c>
      <c r="J304" s="318" t="s">
        <v>311</v>
      </c>
      <c r="K304" s="70" t="n">
        <f aca="false">SUM(D304:I304)</f>
        <v>0</v>
      </c>
      <c r="L304" s="319"/>
      <c r="M304" s="320"/>
      <c r="N304" s="320"/>
      <c r="O304" s="320"/>
      <c r="P304" s="320"/>
      <c r="Q304" s="321"/>
      <c r="T304" s="91"/>
      <c r="U304" s="91"/>
      <c r="V304" s="91"/>
      <c r="W304" s="91"/>
    </row>
    <row r="305" customFormat="false" ht="13.8" hidden="false" customHeight="false" outlineLevel="0" collapsed="false">
      <c r="A305" s="65" t="s">
        <v>14</v>
      </c>
      <c r="B305" s="159" t="n">
        <f aca="false">IF(A305="Yes",TRUE(),FALSE())</f>
        <v>0</v>
      </c>
      <c r="C305" s="91" t="n">
        <f aca="false">B305</f>
        <v>0</v>
      </c>
      <c r="D305" s="124"/>
      <c r="E305" s="317" t="n">
        <f aca="false">IF(L305="",0,IF($C305,L305,0))</f>
        <v>0</v>
      </c>
      <c r="F305" s="317" t="n">
        <f aca="false">IF(M305="",0,IF($C305,M305,0))</f>
        <v>0</v>
      </c>
      <c r="G305" s="317" t="n">
        <f aca="false">IF(N305="",0,IF($C305,N305,0))</f>
        <v>0</v>
      </c>
      <c r="H305" s="317" t="n">
        <f aca="false">IF(O305="",0,IF($C305,O305,0))</f>
        <v>0</v>
      </c>
      <c r="I305" s="317" t="n">
        <f aca="false">IF(P305="",0,IF($C305,P305,0))</f>
        <v>0</v>
      </c>
      <c r="J305" s="318" t="s">
        <v>312</v>
      </c>
      <c r="K305" s="70" t="n">
        <f aca="false">SUM(D305:I305)</f>
        <v>0</v>
      </c>
      <c r="L305" s="319"/>
      <c r="M305" s="320"/>
      <c r="N305" s="320"/>
      <c r="O305" s="320"/>
      <c r="P305" s="320"/>
      <c r="Q305" s="321"/>
      <c r="T305" s="91"/>
      <c r="U305" s="91"/>
      <c r="V305" s="91"/>
      <c r="W305" s="91"/>
    </row>
    <row r="306" customFormat="false" ht="13.8" hidden="false" customHeight="false" outlineLevel="0" collapsed="false">
      <c r="A306" s="65" t="s">
        <v>14</v>
      </c>
      <c r="B306" s="159" t="n">
        <f aca="false">IF(A306="Yes",TRUE(),FALSE())</f>
        <v>0</v>
      </c>
      <c r="C306" s="91" t="n">
        <f aca="false">B306</f>
        <v>0</v>
      </c>
      <c r="D306" s="124"/>
      <c r="E306" s="317" t="n">
        <f aca="false">IF(L306="",0,IF($C306,L306,0))</f>
        <v>0</v>
      </c>
      <c r="F306" s="317" t="n">
        <f aca="false">IF(M306="",0,IF($C306,M306,0))</f>
        <v>0</v>
      </c>
      <c r="G306" s="317" t="n">
        <f aca="false">IF(N306="",0,IF($C306,N306,0))</f>
        <v>0</v>
      </c>
      <c r="H306" s="317" t="n">
        <f aca="false">IF(O306="",0,IF($C306,O306,0))</f>
        <v>0</v>
      </c>
      <c r="I306" s="317" t="n">
        <f aca="false">IF(P306="",0,IF($C306,P306,0))</f>
        <v>0</v>
      </c>
      <c r="J306" s="318" t="s">
        <v>313</v>
      </c>
      <c r="K306" s="70" t="n">
        <f aca="false">SUM(D306:I306)</f>
        <v>0</v>
      </c>
      <c r="L306" s="319"/>
      <c r="M306" s="320"/>
      <c r="N306" s="320"/>
      <c r="O306" s="320"/>
      <c r="P306" s="320"/>
      <c r="Q306" s="321"/>
      <c r="T306" s="91"/>
      <c r="U306" s="91"/>
      <c r="V306" s="91"/>
      <c r="W306" s="91"/>
    </row>
    <row r="307" customFormat="false" ht="13.2" hidden="false" customHeight="false" outlineLevel="0" collapsed="false">
      <c r="A307" s="280"/>
      <c r="B307" s="281"/>
      <c r="C307" s="281"/>
      <c r="D307" s="281"/>
      <c r="E307" s="93"/>
      <c r="F307" s="93"/>
      <c r="G307" s="93"/>
      <c r="H307" s="93"/>
      <c r="I307" s="93"/>
      <c r="J307" s="189" t="s">
        <v>314</v>
      </c>
      <c r="K307" s="233" t="n">
        <f aca="false">SUM(K261:K306)</f>
        <v>0</v>
      </c>
      <c r="L307" s="322" t="n">
        <v>0</v>
      </c>
      <c r="M307" s="322"/>
      <c r="N307" s="322"/>
      <c r="O307" s="322"/>
      <c r="P307" s="322"/>
      <c r="Q307" s="39"/>
      <c r="S307" s="323"/>
      <c r="T307" s="323"/>
      <c r="U307" s="323"/>
      <c r="V307" s="323"/>
      <c r="W307" s="39"/>
    </row>
    <row r="308" s="75" customFormat="true" ht="17.4" hidden="false" customHeight="false" outlineLevel="0" collapsed="false">
      <c r="A308" s="324" t="s">
        <v>315</v>
      </c>
      <c r="B308" s="325"/>
      <c r="C308" s="325"/>
      <c r="D308" s="325"/>
      <c r="E308" s="92"/>
      <c r="F308" s="92"/>
      <c r="G308" s="92"/>
      <c r="H308" s="92"/>
      <c r="I308" s="92"/>
      <c r="J308" s="326"/>
      <c r="K308" s="327"/>
      <c r="L308" s="328"/>
      <c r="M308" s="328"/>
      <c r="N308" s="328"/>
      <c r="O308" s="328"/>
      <c r="P308" s="328"/>
      <c r="Q308" s="329"/>
      <c r="S308" s="330"/>
      <c r="T308" s="330"/>
      <c r="U308" s="330"/>
      <c r="V308" s="330"/>
      <c r="W308" s="42"/>
      <c r="X308" s="129"/>
    </row>
    <row r="309" customFormat="false" ht="13.2" hidden="false" customHeight="false" outlineLevel="0" collapsed="false">
      <c r="A309" s="216"/>
      <c r="B309" s="53"/>
      <c r="C309" s="53"/>
      <c r="D309" s="53"/>
      <c r="E309" s="53"/>
      <c r="F309" s="53"/>
      <c r="G309" s="53"/>
      <c r="H309" s="53"/>
      <c r="I309" s="53"/>
      <c r="J309" s="331" t="s">
        <v>316</v>
      </c>
      <c r="K309" s="332" t="s">
        <v>317</v>
      </c>
      <c r="L309" s="333" t="n">
        <f aca="false">SUM(L10:L307)</f>
        <v>25</v>
      </c>
      <c r="M309" s="333" t="n">
        <v>83</v>
      </c>
      <c r="N309" s="333" t="n">
        <f aca="false">SUM(N10:N307)</f>
        <v>46</v>
      </c>
      <c r="O309" s="333" t="n">
        <v>76</v>
      </c>
      <c r="P309" s="333" t="n">
        <f aca="false">SUM(P10:P307)</f>
        <v>47</v>
      </c>
      <c r="Q309" s="39"/>
      <c r="T309" s="91"/>
      <c r="U309" s="91"/>
      <c r="V309" s="91"/>
      <c r="W309" s="91"/>
    </row>
    <row r="310" customFormat="false" ht="14.25" hidden="false" customHeight="true" outlineLevel="0" collapsed="false">
      <c r="A310" s="216"/>
      <c r="B310" s="53"/>
      <c r="C310" s="53"/>
      <c r="D310" s="53"/>
      <c r="E310" s="53"/>
      <c r="F310" s="53"/>
      <c r="G310" s="53"/>
      <c r="H310" s="53"/>
      <c r="I310" s="53"/>
      <c r="J310" s="331" t="s">
        <v>318</v>
      </c>
      <c r="K310" s="332" t="n">
        <v>50</v>
      </c>
      <c r="L310" s="333" t="n">
        <v>0</v>
      </c>
      <c r="M310" s="334" t="n">
        <v>20</v>
      </c>
      <c r="N310" s="334" t="n">
        <v>5</v>
      </c>
      <c r="O310" s="334" t="n">
        <v>6</v>
      </c>
      <c r="P310" s="334" t="n">
        <v>8</v>
      </c>
      <c r="Q310" s="39"/>
    </row>
    <row r="311" customFormat="false" ht="14.25" hidden="false" customHeight="true" outlineLevel="0" collapsed="false">
      <c r="A311" s="216"/>
      <c r="B311" s="53"/>
      <c r="C311" s="53"/>
      <c r="D311" s="53"/>
      <c r="E311" s="53"/>
      <c r="F311" s="53"/>
      <c r="G311" s="53"/>
      <c r="H311" s="53"/>
      <c r="I311" s="53"/>
      <c r="J311" s="335" t="s">
        <v>319</v>
      </c>
      <c r="K311" s="336" t="n">
        <v>25</v>
      </c>
      <c r="L311" s="337" t="n">
        <v>0</v>
      </c>
      <c r="M311" s="338" t="n">
        <v>8</v>
      </c>
      <c r="N311" s="338" t="n">
        <v>2</v>
      </c>
      <c r="O311" s="338" t="n">
        <v>2</v>
      </c>
      <c r="P311" s="338" t="n">
        <v>4</v>
      </c>
      <c r="Q311" s="46"/>
    </row>
    <row r="312" customFormat="false" ht="15.6" hidden="false" customHeight="false" outlineLevel="0" collapsed="false">
      <c r="A312" s="339"/>
      <c r="B312" s="340"/>
      <c r="C312" s="340"/>
      <c r="D312" s="340"/>
      <c r="E312" s="340"/>
      <c r="F312" s="340"/>
      <c r="G312" s="340"/>
      <c r="H312" s="340"/>
      <c r="I312" s="340"/>
      <c r="J312" s="341" t="s">
        <v>320</v>
      </c>
      <c r="K312" s="342" t="n">
        <f aca="false">IF(N3="Whole House",ROUND(SUM(L312:P312),0),MIN(49,ROUND(SUM(L312:P312),0)))</f>
        <v>0</v>
      </c>
      <c r="L312" s="343" t="n">
        <f aca="false">SUM($E$10:$E$306)</f>
        <v>0</v>
      </c>
      <c r="M312" s="343" t="n">
        <f aca="false">SUM($F$10:$F$306)</f>
        <v>0</v>
      </c>
      <c r="N312" s="343" t="n">
        <f aca="false">SUM($G$10:$G$306)</f>
        <v>0</v>
      </c>
      <c r="O312" s="343" t="n">
        <f aca="false">SUM($H$10:$H$306)</f>
        <v>0</v>
      </c>
      <c r="P312" s="343" t="n">
        <f aca="false">SUM($I$10:$I$306)</f>
        <v>0</v>
      </c>
      <c r="Q312" s="42"/>
    </row>
    <row r="314" customFormat="false" ht="13.2" hidden="false" customHeight="false" outlineLevel="0" collapsed="false">
      <c r="A314" s="344" t="str">
        <f aca="false">IF(AND($K$312&gt;=50,$M$312&gt;=20,$N$312&gt;=5,$O$312&gt;=6,$P$312&gt;=8,OR($B$45:$C$45),$B$53,$B$119,$B$143,$B$146,$B$150,$B$178,$B$180,$B$203,$B$244,B221,$B$251),"Project has met all recommended minimum requirements for GreenPoint Rated Whole House","Project has not yet met the recommended minimum requirements for GreenPoint Rated Whole House:")</f>
        <v>Project has not yet met the recommended minimum requirements for GreenPoint Rated Whole House:</v>
      </c>
    </row>
    <row r="315" customFormat="false" ht="13.2" hidden="false" customHeight="false" outlineLevel="0" collapsed="false">
      <c r="A315" s="345" t="str">
        <f aca="false">IF(K312&lt;50,"    - Total Project Score of At Least 50 Points","    - Total Project Score of At Least 50 Points ")</f>
        <v>    - Total Project Score of At Least 50 Points</v>
      </c>
    </row>
    <row r="316" customFormat="false" ht="13.2" hidden="false" customHeight="false" outlineLevel="0" collapsed="false">
      <c r="A316" s="346" t="str">
        <f aca="false">IF(AND(OR($B$45,$C$45),$B$53,$B$119,$B$143,$B$146,$B$150,$B$178,$B$180,$B$203,B221,$B$244,$B$251),"    - Required measures: ","    - Required measures:")</f>
        <v>    - Required measures:</v>
      </c>
      <c r="K316" s="1"/>
      <c r="L316" s="1"/>
      <c r="M316" s="1"/>
      <c r="N316" s="1"/>
      <c r="O316" s="1"/>
      <c r="P316" s="1"/>
      <c r="Q316" s="75"/>
      <c r="R316" s="1"/>
    </row>
    <row r="317" customFormat="false" ht="13.2" hidden="false" customHeight="false" outlineLevel="0" collapsed="false">
      <c r="A317" s="346" t="str">
        <f aca="false">IF(AND($B$45=FALSE(),C45=FALSE()),"          -A2a: Divert All Cardboard, Concrete, Asphalt and Metals","          -A2a: Divert All Cardboard, Concrete, Asphalt and Metals ")</f>
        <v>          -A2a: Divert All Cardboard, Concrete, Asphalt and Metals</v>
      </c>
    </row>
    <row r="318" customFormat="false" ht="13.2" hidden="false" customHeight="false" outlineLevel="0" collapsed="false">
      <c r="A318" s="347" t="str">
        <f aca="false">IF(($B$53=FALSE()),"          -B2: Moisture Source Verification and Correction","          -B2: Moisture Source Verification and Correction ")</f>
        <v>          -B2: Moisture Source Verification and Correction</v>
      </c>
    </row>
    <row r="319" customFormat="false" ht="13.2" hidden="false" customHeight="false" outlineLevel="0" collapsed="false">
      <c r="A319" s="348" t="str">
        <f aca="false">IF(($B$119=FALSE()),"          -D9: Sound Exterior Assemblies","          -D9: Sound Exterior Assemblies ")</f>
        <v>          -D9: Sound Exterior Assemblies</v>
      </c>
    </row>
    <row r="320" customFormat="false" ht="13.2" hidden="false" customHeight="false" outlineLevel="0" collapsed="false">
      <c r="A320" s="349" t="str">
        <f aca="false">IF(($B$143=FALSE()),"          -G3a: All Fixtures Meet Federal Energy Policy Act","          -G3a: All Fixtures Meet Federal Energy Policy Act ")</f>
        <v>          -G3a: All Fixtures Meet Federal Energy Policy Act</v>
      </c>
    </row>
    <row r="321" customFormat="false" ht="13.2" hidden="false" customHeight="false" outlineLevel="0" collapsed="false">
      <c r="A321" s="349" t="str">
        <f aca="false">IF($B$146=FALSE(),"          -G4: Plumbing Survey (No Plumbing Leaks)","          -G4: Plumbing Survey (No Plumbing Leaks) ")</f>
        <v>          -G4: Plumbing Survey (No Plumbing Leaks)</v>
      </c>
    </row>
    <row r="322" customFormat="false" ht="13.2" hidden="false" customHeight="false" outlineLevel="0" collapsed="false">
      <c r="A322" s="349" t="str">
        <f aca="false">IF((B150=FALSE()),"          -H1a: Visual Survey of Installation of HVAC Equipment ","          -H1a: Visual Survey of Installation of HVAC Equipment  ")</f>
        <v>          -H1a: Visual Survey of Installation of HVAC Equipment </v>
      </c>
    </row>
    <row r="323" customFormat="false" ht="13.2" hidden="false" customHeight="false" outlineLevel="0" collapsed="false">
      <c r="A323" s="349" t="str">
        <f aca="false">IF(($B$178=FALSE()),"          -H12a: Carbon Monoxide Testing and Correction","          -H12a: Carbon Monoxide Testing and Correction ")</f>
        <v>          -H12a: Carbon Monoxide Testing and Correction</v>
      </c>
    </row>
    <row r="324" customFormat="false" ht="13.2" hidden="false" customHeight="false" outlineLevel="0" collapsed="false">
      <c r="A324" s="349" t="str">
        <f aca="false">IF(($B$180=FALSE()),"          -H13: Combustion Safety Backdraft Test","          -H13: Combustion Safety Backdraft Test ")</f>
        <v>          -H13: Combustion Safety Backdraft Test</v>
      </c>
    </row>
    <row r="325" customFormat="false" ht="13.2" hidden="false" customHeight="false" outlineLevel="0" collapsed="false">
      <c r="A325" s="348" t="str">
        <f aca="false">IF(($B$203=FALSE()),"          -J3: Meet Energy Budget for Home Based on Year","          -J3: Meet Energy Budget for Home Based on Year ")</f>
        <v>          -J3: Meet Energy Budget for Home Based on Year</v>
      </c>
    </row>
    <row r="326" customFormat="false" ht="13.2" hidden="false" customHeight="false" outlineLevel="0" collapsed="false">
      <c r="A326" s="350" t="str">
        <f aca="false">IF(($B$221=FALSE()),"          -K7: Meet Current CARB ATCM for Composite Wood Formaldehyde Limits","          -K7: Meet Current CARB ATCM for Composite Wood Formaldehyde Limits ")</f>
        <v>          -K7: Meet Current CARB ATCM for Composite Wood Formaldehyde Limits</v>
      </c>
    </row>
    <row r="327" customFormat="false" ht="13.2" hidden="false" customHeight="false" outlineLevel="0" collapsed="false">
      <c r="A327" s="350" t="str">
        <f aca="false">IF(($B$244=FALSE()),"          -M5: Electrical Survey","          -M5: Electrical Survey ")</f>
        <v>          -M5: Electrical Survey</v>
      </c>
    </row>
    <row r="328" customFormat="false" ht="13.2" hidden="false" customHeight="false" outlineLevel="0" collapsed="false">
      <c r="A328" s="349" t="str">
        <f aca="false">IF(B251=FALSE(),"          -N1: Incorporate GreenPoint Checklist in Blueprints or Distribute Checklist","          -N1: Incorporate GreenPoint Checklist in Blueprints or Distribute Checklist ")</f>
        <v>          -N1: Incorporate GreenPoint Checklist in Blueprints or Distribute Checklist</v>
      </c>
    </row>
    <row r="329" customFormat="false" ht="13.2" hidden="false" customHeight="false" outlineLevel="0" collapsed="false">
      <c r="A329" s="345" t="str">
        <f aca="false">IF(OR($M$312&lt;20,$N$312&lt;5,$O$312&lt;6,$P$312&lt;8),"    - Minimum points in specific categories:","    - Minimum points in specific categories: ")</f>
        <v>    - Minimum points in specific categories:</v>
      </c>
    </row>
    <row r="330" customFormat="false" ht="13.2" hidden="false" customHeight="false" outlineLevel="0" collapsed="false">
      <c r="A330" s="345" t="str">
        <f aca="false">IF(($M$312&lt;20),"          -Energy (20 points)","          -Energy (20 points) ")</f>
        <v>          -Energy (20 points)</v>
      </c>
    </row>
    <row r="331" customFormat="false" ht="13.2" hidden="false" customHeight="false" outlineLevel="0" collapsed="false">
      <c r="A331" s="345" t="str">
        <f aca="false">IF($N$312&lt;5,"          -IAQ/Health (5 points)","          -IAQ/Health (5 points) ")</f>
        <v>          -IAQ/Health (5 points)</v>
      </c>
      <c r="K331" s="351"/>
      <c r="L331" s="352"/>
      <c r="M331" s="352"/>
      <c r="N331" s="352"/>
      <c r="O331" s="352"/>
      <c r="P331" s="352"/>
      <c r="Q331" s="353"/>
      <c r="R331" s="354"/>
      <c r="S331" s="355"/>
      <c r="T331" s="355"/>
      <c r="U331" s="355"/>
      <c r="V331" s="355"/>
      <c r="W331" s="355"/>
    </row>
    <row r="332" customFormat="false" ht="13.2" hidden="false" customHeight="false" outlineLevel="0" collapsed="false">
      <c r="A332" s="345" t="str">
        <f aca="false">IF($O$312&lt;6,"          -Resources (6 points)","          -Resources (6 points) ")</f>
        <v>          -Resources (6 points)</v>
      </c>
    </row>
    <row r="333" customFormat="false" ht="13.2" hidden="false" customHeight="false" outlineLevel="0" collapsed="false">
      <c r="A333" s="345" t="str">
        <f aca="false">IF($P$312&lt;8,"          -Water (8 points)","          -Water (8 points) ")</f>
        <v>          -Water (8 points)</v>
      </c>
    </row>
    <row r="334" customFormat="false" ht="13.2" hidden="true" customHeight="false" outlineLevel="0" collapsed="false">
      <c r="A334" s="356"/>
    </row>
    <row r="335" s="357" customFormat="true" ht="13.2" hidden="true" customHeight="false" outlineLevel="0" collapsed="false">
      <c r="A335" s="344" t="str">
        <f aca="false">IF(AND(K312&gt;=25,M312&gt;=8,N312&gt;=2,O312&gt;=2,P312&gt;=4,OR(B45,C45),B146,B150,B180,OR(203,B186),B221,B251),"Project has met all recommended minimum requirements for GreenPoint Rated Elements","Project has not yet met the recommended minimum requirements for GreenPoint Rated Elements:")</f>
        <v>Project has not yet met the recommended minimum requirements for GreenPoint Rated Elements:</v>
      </c>
      <c r="E335" s="358"/>
      <c r="F335" s="358"/>
      <c r="G335" s="358"/>
      <c r="H335" s="358"/>
      <c r="I335" s="358"/>
      <c r="J335" s="359"/>
      <c r="K335" s="360"/>
      <c r="L335" s="361"/>
      <c r="M335" s="361"/>
      <c r="N335" s="361"/>
      <c r="O335" s="361"/>
      <c r="P335" s="361"/>
      <c r="Q335" s="362"/>
      <c r="R335" s="363"/>
      <c r="S335" s="364"/>
      <c r="X335" s="365"/>
    </row>
    <row r="336" s="357" customFormat="true" ht="13.2" hidden="true" customHeight="false" outlineLevel="0" collapsed="false">
      <c r="A336" s="345" t="str">
        <f aca="false">IF($K$312&lt;25,"    - Total Project Score of At Least 25 Points","    - Total Project Score of At Least 25 Points ")</f>
        <v>    - Total Project Score of At Least 25 Points</v>
      </c>
      <c r="E336" s="358"/>
      <c r="F336" s="358"/>
      <c r="G336" s="358"/>
      <c r="H336" s="358"/>
      <c r="I336" s="358"/>
      <c r="J336" s="359"/>
      <c r="K336" s="360"/>
      <c r="L336" s="360"/>
      <c r="M336" s="361"/>
      <c r="N336" s="361"/>
      <c r="O336" s="361"/>
      <c r="P336" s="361"/>
      <c r="Q336" s="362"/>
      <c r="R336" s="361"/>
      <c r="S336" s="363"/>
      <c r="T336" s="364"/>
      <c r="X336" s="365"/>
    </row>
    <row r="337" s="357" customFormat="true" ht="13.2" hidden="true" customHeight="false" outlineLevel="0" collapsed="false">
      <c r="A337" s="346" t="str">
        <f aca="false">IF(AND(OR(B45,C45),B146,B150,B180,OR(B203,B186),B221,B251),"    - Required measures: ","    - Required measures:")</f>
        <v>    - Required measures:</v>
      </c>
      <c r="E337" s="358"/>
      <c r="F337" s="358"/>
      <c r="G337" s="358"/>
      <c r="H337" s="358"/>
      <c r="I337" s="358"/>
      <c r="J337" s="359"/>
      <c r="K337" s="360"/>
      <c r="L337" s="361"/>
      <c r="M337" s="361"/>
      <c r="N337" s="361"/>
      <c r="O337" s="361"/>
      <c r="P337" s="361"/>
      <c r="Q337" s="362"/>
      <c r="R337" s="363"/>
      <c r="S337" s="366"/>
      <c r="T337" s="363"/>
      <c r="U337" s="363"/>
      <c r="V337" s="363"/>
      <c r="W337" s="363"/>
      <c r="X337" s="367"/>
    </row>
    <row r="338" s="357" customFormat="true" ht="13.2" hidden="true" customHeight="false" outlineLevel="0" collapsed="false">
      <c r="A338" s="346" t="str">
        <f aca="false">IF(AND(C45=FALSE(),$B$45=FALSE()),"          -A2a: Divert All Cardboard, Concrete and Metals","          -A2a: Divert All Cardboard, Concrete and Metals ")</f>
        <v>          -A2a: Divert All Cardboard, Concrete and Metals</v>
      </c>
      <c r="E338" s="358"/>
      <c r="F338" s="358"/>
      <c r="G338" s="358"/>
      <c r="H338" s="358"/>
      <c r="I338" s="358"/>
      <c r="J338" s="359"/>
      <c r="K338" s="360"/>
      <c r="L338" s="361"/>
      <c r="M338" s="361"/>
      <c r="N338" s="361"/>
      <c r="O338" s="361"/>
      <c r="P338" s="361"/>
      <c r="Q338" s="362"/>
      <c r="R338" s="363"/>
      <c r="S338" s="366"/>
      <c r="T338" s="363"/>
      <c r="U338" s="363"/>
      <c r="V338" s="363"/>
      <c r="W338" s="363"/>
      <c r="X338" s="367"/>
    </row>
    <row r="339" s="357" customFormat="true" ht="13.2" hidden="true" customHeight="false" outlineLevel="0" collapsed="false">
      <c r="A339" s="349" t="str">
        <f aca="false">IF($B$146=FALSE(),"          -G4: Plumbing Survey (No Plumbing Leaks)","          -G4: Plumbing Survey (No Plumbing Leaks) ")</f>
        <v>          -G4: Plumbing Survey (No Plumbing Leaks)</v>
      </c>
      <c r="E339" s="358"/>
      <c r="F339" s="358"/>
      <c r="G339" s="358"/>
      <c r="H339" s="358"/>
      <c r="I339" s="358"/>
      <c r="J339" s="359"/>
      <c r="K339" s="360"/>
      <c r="L339" s="361"/>
      <c r="M339" s="360"/>
      <c r="N339" s="361"/>
      <c r="O339" s="361"/>
      <c r="P339" s="361"/>
      <c r="Q339" s="362"/>
      <c r="R339" s="361"/>
      <c r="S339" s="361"/>
      <c r="T339" s="363"/>
      <c r="U339" s="364"/>
      <c r="X339" s="365"/>
    </row>
    <row r="340" s="357" customFormat="true" ht="13.2" hidden="true" customHeight="false" outlineLevel="0" collapsed="false">
      <c r="A340" s="349" t="str">
        <f aca="false">IF((B150=FALSE()),"          -H1a: Visual Survey of Installation of HVAC Equipment ","          -H1a: Visual Survey of Installation of HVAC Equipment  ")</f>
        <v>          -H1a: Visual Survey of Installation of HVAC Equipment </v>
      </c>
      <c r="E340" s="358"/>
      <c r="F340" s="358"/>
      <c r="G340" s="358"/>
      <c r="H340" s="358"/>
      <c r="I340" s="358"/>
      <c r="J340" s="359"/>
      <c r="K340" s="360"/>
      <c r="L340" s="361"/>
      <c r="M340" s="360"/>
      <c r="N340" s="361"/>
      <c r="O340" s="361"/>
      <c r="P340" s="361"/>
      <c r="Q340" s="362"/>
      <c r="R340" s="361"/>
      <c r="S340" s="361"/>
      <c r="T340" s="363"/>
      <c r="U340" s="364"/>
      <c r="X340" s="365"/>
    </row>
    <row r="341" customFormat="false" ht="13.2" hidden="true" customHeight="false" outlineLevel="0" collapsed="false">
      <c r="A341" s="349" t="str">
        <f aca="false">IF(($B$180=FALSE()),"          -H13: Combustion Safety Backdraft Test","          -H13: Combustion Safety Backdraft Test ")</f>
        <v>          -H13: Combustion Safety Backdraft Test</v>
      </c>
    </row>
    <row r="342" s="357" customFormat="true" ht="13.2" hidden="true" customHeight="false" outlineLevel="0" collapsed="false">
      <c r="A342" s="350" t="str">
        <f aca="false">IF(AND(B203=FALSE(),B186=FALSE()),"          -J1:  Energy Survey and Education OR J3: Meet Energy Budget for Home Based on Year","          -J1:  Energy Survey and Education OR J3: Meet Energy Budget for Home Based on Year ")</f>
        <v>          -J1:  Energy Survey and Education OR J3: Meet Energy Budget for Home Based on Year</v>
      </c>
      <c r="E342" s="358"/>
      <c r="F342" s="358"/>
      <c r="G342" s="358"/>
      <c r="H342" s="358"/>
      <c r="I342" s="358"/>
      <c r="J342" s="359"/>
      <c r="K342" s="360"/>
      <c r="L342" s="361"/>
      <c r="M342" s="361"/>
      <c r="N342" s="361"/>
      <c r="O342" s="361"/>
      <c r="P342" s="361"/>
      <c r="Q342" s="362"/>
      <c r="R342" s="363"/>
      <c r="S342" s="364"/>
      <c r="X342" s="365"/>
    </row>
    <row r="343" customFormat="false" ht="13.2" hidden="true" customHeight="false" outlineLevel="0" collapsed="false">
      <c r="A343" s="350" t="str">
        <f aca="false">IF(($B$221=FALSE()),"          -K7: Meet Current CARB ATCM for Composite Wood Formaldehyde Limits","          -K7: Meet Current CARB ATCM for Composite Wood Formaldehyde Limits ")</f>
        <v>          -K7: Meet Current CARB ATCM for Composite Wood Formaldehyde Limits</v>
      </c>
    </row>
    <row r="344" s="357" customFormat="true" ht="13.2" hidden="true" customHeight="false" outlineLevel="0" collapsed="false">
      <c r="A344" s="349" t="str">
        <f aca="false">IF(B251=FALSE(),"          -N1: Incorporate GreenPoint Checklist in Blueprints or Distribute Checklist","          -N1: Incorporate GreenPoint Checklist in Blueprints or Distribute Checklist ")</f>
        <v>          -N1: Incorporate GreenPoint Checklist in Blueprints or Distribute Checklist</v>
      </c>
      <c r="E344" s="358"/>
      <c r="F344" s="358"/>
      <c r="G344" s="358"/>
      <c r="H344" s="358"/>
      <c r="I344" s="358"/>
      <c r="J344" s="359"/>
      <c r="K344" s="360"/>
      <c r="L344" s="361"/>
      <c r="M344" s="361"/>
      <c r="N344" s="361"/>
      <c r="O344" s="361"/>
      <c r="P344" s="361"/>
      <c r="Q344" s="362"/>
      <c r="R344" s="363"/>
      <c r="S344" s="364"/>
      <c r="X344" s="365"/>
    </row>
    <row r="345" s="357" customFormat="true" ht="13.2" hidden="true" customHeight="false" outlineLevel="0" collapsed="false">
      <c r="A345" s="345" t="str">
        <f aca="false">IF(OR(M312&lt;8,N312&lt;2,O312&lt;2,P312&lt;4),"    - Minimum points in specific categories:","    - Minimum points in specific categories: ")</f>
        <v>    - Minimum points in specific categories:</v>
      </c>
      <c r="E345" s="358"/>
      <c r="F345" s="358"/>
      <c r="G345" s="358"/>
      <c r="H345" s="358"/>
      <c r="I345" s="358"/>
      <c r="J345" s="359"/>
      <c r="K345" s="360"/>
      <c r="L345" s="361"/>
      <c r="M345" s="361"/>
      <c r="N345" s="361"/>
      <c r="O345" s="361"/>
      <c r="P345" s="361"/>
      <c r="Q345" s="362"/>
      <c r="R345" s="363"/>
      <c r="S345" s="364"/>
      <c r="X345" s="365"/>
    </row>
    <row r="346" s="357" customFormat="true" ht="13.2" hidden="true" customHeight="false" outlineLevel="0" collapsed="false">
      <c r="A346" s="345" t="str">
        <f aca="false">IF((M312&lt;8),"          -Energy (8 points)","          -Energy (8 points) ")</f>
        <v>          -Energy (8 points)</v>
      </c>
      <c r="E346" s="358"/>
      <c r="F346" s="358"/>
      <c r="G346" s="358"/>
      <c r="H346" s="358"/>
      <c r="I346" s="358"/>
      <c r="J346" s="359"/>
      <c r="K346" s="360"/>
      <c r="L346" s="361"/>
      <c r="M346" s="361"/>
      <c r="N346" s="361"/>
      <c r="O346" s="361"/>
      <c r="P346" s="361"/>
      <c r="Q346" s="362"/>
      <c r="R346" s="363"/>
      <c r="S346" s="364"/>
      <c r="X346" s="365"/>
    </row>
    <row r="347" s="357" customFormat="true" ht="13.2" hidden="true" customHeight="false" outlineLevel="0" collapsed="false">
      <c r="A347" s="345" t="str">
        <f aca="false">IF(N312&lt;2,"          -IAQ/Health (2 points)","          -IAQ/Health (2 points) ")</f>
        <v>          -IAQ/Health (2 points)</v>
      </c>
      <c r="E347" s="358"/>
      <c r="F347" s="358"/>
      <c r="G347" s="358"/>
      <c r="H347" s="358"/>
      <c r="I347" s="358"/>
      <c r="J347" s="359"/>
      <c r="K347" s="360"/>
      <c r="L347" s="361"/>
      <c r="M347" s="361"/>
      <c r="N347" s="361"/>
      <c r="O347" s="361"/>
      <c r="P347" s="361"/>
      <c r="Q347" s="362"/>
      <c r="R347" s="363"/>
      <c r="S347" s="364"/>
      <c r="X347" s="365"/>
    </row>
    <row r="348" s="357" customFormat="true" ht="13.2" hidden="true" customHeight="false" outlineLevel="0" collapsed="false">
      <c r="A348" s="345" t="str">
        <f aca="false">IF(O312&lt;2,"          -Resources (2 points)","          -Resources (2 points) ")</f>
        <v>          -Resources (2 points)</v>
      </c>
      <c r="E348" s="358"/>
      <c r="F348" s="358"/>
      <c r="G348" s="358"/>
      <c r="H348" s="358"/>
      <c r="I348" s="358"/>
      <c r="J348" s="359"/>
      <c r="K348" s="360"/>
      <c r="L348" s="361"/>
      <c r="M348" s="361"/>
      <c r="N348" s="361"/>
      <c r="O348" s="361"/>
      <c r="P348" s="361"/>
      <c r="Q348" s="362"/>
      <c r="R348" s="363"/>
      <c r="S348" s="364"/>
      <c r="X348" s="365"/>
    </row>
    <row r="349" s="357" customFormat="true" ht="13.2" hidden="true" customHeight="false" outlineLevel="0" collapsed="false">
      <c r="A349" s="345" t="str">
        <f aca="false">IF(P312&lt;4,"          -Water (4 points)","          -Water (4 points) ")</f>
        <v>          -Water (4 points)</v>
      </c>
      <c r="E349" s="358"/>
      <c r="F349" s="358"/>
      <c r="G349" s="358"/>
      <c r="H349" s="358"/>
      <c r="I349" s="358"/>
      <c r="J349" s="359"/>
      <c r="K349" s="360"/>
      <c r="L349" s="361"/>
      <c r="M349" s="361"/>
      <c r="N349" s="361"/>
      <c r="O349" s="361"/>
      <c r="P349" s="361"/>
      <c r="Q349" s="362"/>
      <c r="R349" s="363"/>
      <c r="S349" s="364"/>
      <c r="X349" s="365"/>
    </row>
    <row r="350" s="357" customFormat="true" ht="13.2" hidden="true" customHeight="false" outlineLevel="0" collapsed="false">
      <c r="A350" s="345"/>
      <c r="E350" s="358"/>
      <c r="F350" s="358"/>
      <c r="G350" s="358"/>
      <c r="H350" s="358"/>
      <c r="I350" s="358"/>
      <c r="J350" s="359"/>
      <c r="K350" s="360"/>
      <c r="L350" s="361"/>
      <c r="M350" s="361"/>
      <c r="N350" s="361"/>
      <c r="O350" s="361"/>
      <c r="P350" s="361"/>
      <c r="Q350" s="362"/>
      <c r="R350" s="363"/>
      <c r="S350" s="364"/>
      <c r="X350" s="365"/>
    </row>
    <row r="351" customFormat="false" ht="17.4" hidden="true" customHeight="false" outlineLevel="0" collapsed="false">
      <c r="A351" s="368"/>
      <c r="B351" s="53"/>
      <c r="C351" s="53"/>
      <c r="D351" s="53"/>
      <c r="E351" s="53"/>
      <c r="F351" s="53"/>
      <c r="G351" s="53"/>
      <c r="H351" s="53"/>
      <c r="I351" s="53"/>
      <c r="K351" s="2"/>
      <c r="L351" s="369"/>
      <c r="M351" s="369"/>
      <c r="N351" s="369"/>
    </row>
    <row r="352" customFormat="false" ht="13.2" hidden="true" customHeight="false" outlineLevel="0" collapsed="false">
      <c r="A352" s="370"/>
      <c r="B352" s="53"/>
      <c r="C352" s="53"/>
      <c r="D352" s="53"/>
      <c r="E352" s="53"/>
      <c r="F352" s="53"/>
      <c r="G352" s="53"/>
      <c r="H352" s="53"/>
      <c r="I352" s="53"/>
      <c r="K352" s="2"/>
      <c r="L352" s="369"/>
      <c r="M352" s="369"/>
      <c r="N352" s="369"/>
    </row>
    <row r="353" customFormat="false" ht="13.2" hidden="true" customHeight="false" outlineLevel="0" collapsed="false">
      <c r="A353" s="370"/>
      <c r="B353" s="53"/>
      <c r="C353" s="53"/>
      <c r="D353" s="53"/>
      <c r="E353" s="53"/>
      <c r="F353" s="53"/>
      <c r="G353" s="53"/>
      <c r="H353" s="53"/>
      <c r="I353" s="53"/>
      <c r="K353" s="2"/>
      <c r="L353" s="369"/>
      <c r="M353" s="369"/>
      <c r="N353" s="369"/>
    </row>
    <row r="354" customFormat="false" ht="13.2" hidden="true" customHeight="false" outlineLevel="0" collapsed="false">
      <c r="A354" s="2"/>
      <c r="B354" s="53"/>
      <c r="C354" s="53"/>
      <c r="D354" s="53"/>
      <c r="E354" s="53"/>
      <c r="F354" s="53"/>
      <c r="G354" s="53"/>
      <c r="H354" s="53"/>
      <c r="I354" s="53"/>
      <c r="K354" s="2"/>
      <c r="L354" s="369"/>
      <c r="M354" s="369"/>
      <c r="N354" s="369"/>
    </row>
    <row r="355" customFormat="false" ht="13.2" hidden="true" customHeight="false" outlineLevel="0" collapsed="false">
      <c r="A355" s="345"/>
      <c r="B355" s="53"/>
      <c r="C355" s="53"/>
      <c r="D355" s="53"/>
      <c r="E355" s="53"/>
      <c r="F355" s="53"/>
      <c r="G355" s="53"/>
      <c r="H355" s="53"/>
      <c r="I355" s="53"/>
      <c r="K355" s="2"/>
      <c r="L355" s="369"/>
      <c r="M355" s="369"/>
      <c r="N355" s="369"/>
    </row>
    <row r="356" customFormat="false" ht="13.2" hidden="true" customHeight="false" outlineLevel="0" collapsed="false">
      <c r="A356" s="371"/>
      <c r="B356" s="53"/>
      <c r="C356" s="53"/>
      <c r="D356" s="53"/>
      <c r="E356" s="53"/>
      <c r="F356" s="53"/>
      <c r="G356" s="53"/>
      <c r="H356" s="53"/>
      <c r="I356" s="53"/>
      <c r="K356" s="2"/>
      <c r="L356" s="369"/>
      <c r="M356" s="369"/>
      <c r="N356" s="369"/>
    </row>
    <row r="357" s="6" customFormat="true" ht="13.2" hidden="true" customHeight="false" outlineLevel="0" collapsed="false">
      <c r="A357" s="372"/>
      <c r="B357" s="373"/>
      <c r="C357" s="373"/>
      <c r="D357" s="373"/>
      <c r="E357" s="373"/>
      <c r="F357" s="373"/>
      <c r="G357" s="373"/>
      <c r="H357" s="373"/>
      <c r="I357" s="373"/>
      <c r="J357" s="373"/>
      <c r="K357" s="2"/>
      <c r="L357" s="374"/>
      <c r="M357" s="374"/>
      <c r="N357" s="374"/>
      <c r="O357" s="375"/>
      <c r="P357" s="375"/>
      <c r="Q357" s="376"/>
      <c r="X357" s="7"/>
    </row>
    <row r="358" s="6" customFormat="true" ht="13.2" hidden="true" customHeight="false" outlineLevel="0" collapsed="false">
      <c r="A358" s="372" t="s">
        <v>321</v>
      </c>
      <c r="B358" s="373"/>
      <c r="C358" s="373"/>
      <c r="D358" s="373"/>
      <c r="E358" s="373"/>
      <c r="F358" s="373"/>
      <c r="G358" s="373"/>
      <c r="H358" s="373"/>
      <c r="I358" s="373"/>
      <c r="J358" s="2"/>
      <c r="K358" s="2"/>
      <c r="L358" s="374"/>
      <c r="M358" s="374"/>
      <c r="N358" s="374"/>
      <c r="O358" s="375"/>
      <c r="P358" s="375"/>
      <c r="Q358" s="376"/>
      <c r="X358" s="7"/>
    </row>
    <row r="359" customFormat="false" ht="13.2" hidden="true" customHeight="false" outlineLevel="0" collapsed="false">
      <c r="A359" s="53"/>
      <c r="B359" s="53"/>
      <c r="C359" s="53"/>
      <c r="D359" s="53"/>
      <c r="E359" s="53"/>
      <c r="F359" s="53"/>
      <c r="G359" s="53"/>
      <c r="H359" s="53"/>
      <c r="I359" s="53"/>
      <c r="K359" s="2"/>
      <c r="L359" s="369"/>
      <c r="M359" s="369"/>
      <c r="N359" s="369"/>
    </row>
    <row r="360" customFormat="false" ht="13.2" hidden="true" customHeight="false" outlineLevel="0" collapsed="false">
      <c r="A360" s="53"/>
      <c r="B360" s="53"/>
      <c r="C360" s="53"/>
      <c r="D360" s="53"/>
      <c r="E360" s="53"/>
      <c r="F360" s="53"/>
      <c r="G360" s="53"/>
      <c r="H360" s="53"/>
      <c r="I360" s="53"/>
      <c r="K360" s="2"/>
      <c r="L360" s="369"/>
      <c r="M360" s="369"/>
      <c r="N360" s="369"/>
    </row>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sheetData>
  <sheetProtection sheet="true" password="ca99" objects="true" scenarios="true"/>
  <mergeCells count="23">
    <mergeCell ref="A2:J7"/>
    <mergeCell ref="K3:M3"/>
    <mergeCell ref="N3:P3"/>
    <mergeCell ref="N4:P4"/>
    <mergeCell ref="K5:M5"/>
    <mergeCell ref="N5:P5"/>
    <mergeCell ref="A8:J8"/>
    <mergeCell ref="L9:P9"/>
    <mergeCell ref="L42:P42"/>
    <mergeCell ref="L49:P49"/>
    <mergeCell ref="L63:P63"/>
    <mergeCell ref="L89:P89"/>
    <mergeCell ref="L121:P121"/>
    <mergeCell ref="L127:P127"/>
    <mergeCell ref="L136:P136"/>
    <mergeCell ref="L148:P148"/>
    <mergeCell ref="L182:P182"/>
    <mergeCell ref="L185:P185"/>
    <mergeCell ref="L207:P207"/>
    <mergeCell ref="L228:P228"/>
    <mergeCell ref="L233:P233"/>
    <mergeCell ref="L250:P250"/>
    <mergeCell ref="L258:P258"/>
  </mergeCells>
  <conditionalFormatting sqref="A352 A345 A350 A329">
    <cfRule type="cellIs" priority="2" operator="equal" aboveAverage="0" equalAverage="0" bottom="0" percent="0" rank="0" text="" dxfId="0">
      <formula>"    - Minimum points in specific categories:"</formula>
    </cfRule>
    <cfRule type="cellIs" priority="3" operator="equal" aboveAverage="0" equalAverage="0" bottom="0" percent="0" rank="0" text="" dxfId="1">
      <formula>"    - Minimum points in specific categories: "</formula>
    </cfRule>
  </conditionalFormatting>
  <conditionalFormatting sqref="A353">
    <cfRule type="cellIs" priority="4" operator="equal" aboveAverage="0" equalAverage="0" bottom="0" percent="0" rank="0" text="" dxfId="2">
      <formula>"          -Energy (30 points)"</formula>
    </cfRule>
    <cfRule type="cellIs" priority="5" operator="equal" aboveAverage="0" equalAverage="0" bottom="0" percent="0" rank="0" text="" dxfId="3">
      <formula>"          -Energy (30 points) "</formula>
    </cfRule>
  </conditionalFormatting>
  <conditionalFormatting sqref="A355 A332">
    <cfRule type="cellIs" priority="6" operator="equal" aboveAverage="0" equalAverage="0" bottom="0" percent="0" rank="0" text="" dxfId="4">
      <formula>"          -Resources (6 points)"</formula>
    </cfRule>
    <cfRule type="cellIs" priority="7" operator="equal" aboveAverage="0" equalAverage="0" bottom="0" percent="0" rank="0" text="" dxfId="5">
      <formula>"          -Resources (6 points) "</formula>
    </cfRule>
  </conditionalFormatting>
  <conditionalFormatting sqref="A351">
    <cfRule type="cellIs" priority="8" operator="equal" aboveAverage="0" equalAverage="0" bottom="0" percent="0" rank="0" text="" dxfId="6">
      <formula>"          -N1: Incorporate GreenPoint Checklist in Blueprints and Planning"</formula>
    </cfRule>
    <cfRule type="cellIs" priority="9" operator="equal" aboveAverage="0" equalAverage="0" bottom="0" percent="0" rank="0" text="" dxfId="7">
      <formula>"          -N1: Incorporate GreenPoint Checklist in Blueprints and Planning "</formula>
    </cfRule>
  </conditionalFormatting>
  <conditionalFormatting sqref="A331">
    <cfRule type="cellIs" priority="10" operator="equal" aboveAverage="0" equalAverage="0" bottom="0" percent="0" rank="0" text="" dxfId="8">
      <formula>"          -IAQ/Health (5 points)"</formula>
    </cfRule>
    <cfRule type="cellIs" priority="11" operator="equal" aboveAverage="0" equalAverage="0" bottom="0" percent="0" rank="0" text="" dxfId="9">
      <formula>"          -IAQ/Health (5 points) "</formula>
    </cfRule>
  </conditionalFormatting>
  <conditionalFormatting sqref="A315">
    <cfRule type="cellIs" priority="12" operator="equal" aboveAverage="0" equalAverage="0" bottom="0" percent="0" rank="0" text="" dxfId="10">
      <formula>"    - Total Project Score of At Least 50 Points"</formula>
    </cfRule>
    <cfRule type="cellIs" priority="13" operator="equal" aboveAverage="0" equalAverage="0" bottom="0" percent="0" rank="0" text="" dxfId="11">
      <formula>"    - Total Project Score of At Least 50 Points "</formula>
    </cfRule>
  </conditionalFormatting>
  <conditionalFormatting sqref="A337 A316">
    <cfRule type="cellIs" priority="14" operator="equal" aboveAverage="0" equalAverage="0" bottom="0" percent="0" rank="0" text="" dxfId="12">
      <formula>"    - Required measures: "</formula>
    </cfRule>
    <cfRule type="cellIs" priority="15" operator="equal" aboveAverage="0" equalAverage="0" bottom="0" percent="0" rank="0" text="" dxfId="13">
      <formula>"    - Required measures:"</formula>
    </cfRule>
  </conditionalFormatting>
  <conditionalFormatting sqref="A320">
    <cfRule type="cellIs" priority="16" operator="equal" aboveAverage="0" equalAverage="0" bottom="0" percent="0" rank="0" text="" dxfId="14">
      <formula>"          -G3a: All Fixtures Meet Federal Energy Policy Act"</formula>
    </cfRule>
    <cfRule type="cellIs" priority="17" operator="equal" aboveAverage="0" equalAverage="0" bottom="0" percent="0" rank="0" text="" dxfId="15">
      <formula>"          -G3a: All Fixtures Meet Federal Energy Policy Act "</formula>
    </cfRule>
  </conditionalFormatting>
  <conditionalFormatting sqref="A319">
    <cfRule type="cellIs" priority="18" operator="equal" aboveAverage="0" equalAverage="0" bottom="0" percent="0" rank="0" text="" dxfId="16">
      <formula>"          -D9: Sound Exterior Assemblies"</formula>
    </cfRule>
    <cfRule type="cellIs" priority="19" operator="equal" aboveAverage="0" equalAverage="0" bottom="0" percent="0" rank="0" text="" dxfId="17">
      <formula>"          -D9: Sound Exterior Assemblies "</formula>
    </cfRule>
  </conditionalFormatting>
  <conditionalFormatting sqref="A323">
    <cfRule type="cellIs" priority="20" operator="equal" aboveAverage="0" equalAverage="0" bottom="0" percent="0" rank="0" text="" dxfId="18">
      <formula>"          -H12a: Carbon Monoxide Testing and Correction"</formula>
    </cfRule>
    <cfRule type="cellIs" priority="21" operator="equal" aboveAverage="0" equalAverage="0" bottom="0" percent="0" rank="0" text="" dxfId="19">
      <formula>"          -H12a: Carbon Monoxide Testing and Correction "</formula>
    </cfRule>
  </conditionalFormatting>
  <conditionalFormatting sqref="A330">
    <cfRule type="cellIs" priority="22" operator="equal" aboveAverage="0" equalAverage="0" bottom="0" percent="0" rank="0" text="" dxfId="20">
      <formula>"          -Energy (20 points)"</formula>
    </cfRule>
    <cfRule type="cellIs" priority="23" operator="equal" aboveAverage="0" equalAverage="0" bottom="0" percent="0" rank="0" text="" dxfId="21">
      <formula>"          -Energy (20 points) "</formula>
    </cfRule>
  </conditionalFormatting>
  <conditionalFormatting sqref="A333">
    <cfRule type="cellIs" priority="24" operator="equal" aboveAverage="0" equalAverage="0" bottom="0" percent="0" rank="0" text="" dxfId="22">
      <formula>"          -Water (8 points)"</formula>
    </cfRule>
    <cfRule type="cellIs" priority="25" operator="equal" aboveAverage="0" equalAverage="0" bottom="0" percent="0" rank="0" text="" dxfId="23">
      <formula>"          -Water (8 points) "</formula>
    </cfRule>
  </conditionalFormatting>
  <conditionalFormatting sqref="A346">
    <cfRule type="cellIs" priority="26" operator="equal" aboveAverage="0" equalAverage="0" bottom="0" percent="0" rank="0" text="" dxfId="24">
      <formula>"          -Energy (8 points)"</formula>
    </cfRule>
    <cfRule type="cellIs" priority="27" operator="equal" aboveAverage="0" equalAverage="0" bottom="0" percent="0" rank="0" text="" dxfId="25">
      <formula>"          -Energy (8 points) "</formula>
    </cfRule>
  </conditionalFormatting>
  <conditionalFormatting sqref="A347">
    <cfRule type="cellIs" priority="28" operator="equal" aboveAverage="0" equalAverage="0" bottom="0" percent="0" rank="0" text="" dxfId="26">
      <formula>"          -IAQ/Health (2 points)"</formula>
    </cfRule>
    <cfRule type="cellIs" priority="29" operator="equal" aboveAverage="0" equalAverage="0" bottom="0" percent="0" rank="0" text="" dxfId="27">
      <formula>"          -IAQ/Health (2 points) "</formula>
    </cfRule>
  </conditionalFormatting>
  <conditionalFormatting sqref="A348">
    <cfRule type="cellIs" priority="30" operator="equal" aboveAverage="0" equalAverage="0" bottom="0" percent="0" rank="0" text="" dxfId="28">
      <formula>"          -Resources (2 points)"</formula>
    </cfRule>
    <cfRule type="cellIs" priority="31" operator="equal" aboveAverage="0" equalAverage="0" bottom="0" percent="0" rank="0" text="" dxfId="29">
      <formula>"          -Resources (2 points) "</formula>
    </cfRule>
  </conditionalFormatting>
  <conditionalFormatting sqref="A349">
    <cfRule type="cellIs" priority="32" operator="equal" aboveAverage="0" equalAverage="0" bottom="0" percent="0" rank="0" text="" dxfId="30">
      <formula>"          -Water (4 points)"</formula>
    </cfRule>
    <cfRule type="cellIs" priority="33" operator="equal" aboveAverage="0" equalAverage="0" bottom="0" percent="0" rank="0" text="" dxfId="31">
      <formula>"          -Water (4 points) "</formula>
    </cfRule>
  </conditionalFormatting>
  <conditionalFormatting sqref="A324 A341">
    <cfRule type="cellIs" priority="34" operator="equal" aboveAverage="0" equalAverage="0" bottom="0" percent="0" rank="0" text="" dxfId="32">
      <formula>"          -H13: Combustion Safety Backdraft Test"</formula>
    </cfRule>
    <cfRule type="cellIs" priority="35" operator="equal" aboveAverage="0" equalAverage="0" bottom="0" percent="0" rank="0" text="" dxfId="33">
      <formula>"          -H13: Combustion Safety Backdraft Test "</formula>
    </cfRule>
  </conditionalFormatting>
  <conditionalFormatting sqref="A334">
    <cfRule type="cellIs" priority="36" operator="equal" aboveAverage="0" equalAverage="0" bottom="0" percent="0" rank="0" text="" dxfId="34">
      <formula>"    -Maximum 20 points pursued under Community Design and Planning "</formula>
    </cfRule>
    <cfRule type="cellIs" priority="37" operator="equal" aboveAverage="0" equalAverage="0" bottom="0" percent="0" rank="0" text="" dxfId="35">
      <formula>"    -Maximum 20 points pursued under Community Design and Planning"</formula>
    </cfRule>
  </conditionalFormatting>
  <conditionalFormatting sqref="A335">
    <cfRule type="cellIs" priority="38" operator="equal" aboveAverage="0" equalAverage="0" bottom="0" percent="0" rank="0" text="" dxfId="36">
      <formula>"Project has met all recommended minimum requirements for GreenPoint Rated Elements"</formula>
    </cfRule>
    <cfRule type="cellIs" priority="39" operator="equal" aboveAverage="0" equalAverage="0" bottom="0" percent="0" rank="0" text="" dxfId="37">
      <formula>"Project has not yet met the recommended minimum requirements for GreenPoint Rated Elements:"</formula>
    </cfRule>
  </conditionalFormatting>
  <conditionalFormatting sqref="A336">
    <cfRule type="cellIs" priority="40" operator="equal" aboveAverage="0" equalAverage="0" bottom="0" percent="0" rank="0" text="" dxfId="38">
      <formula>"    - Total Project Score of At Least 25 Points"</formula>
    </cfRule>
    <cfRule type="cellIs" priority="41" operator="equal" aboveAverage="0" equalAverage="0" bottom="0" percent="0" rank="0" text="" dxfId="39">
      <formula>"    - Total Project Score of At Least 25 Points "</formula>
    </cfRule>
  </conditionalFormatting>
  <conditionalFormatting sqref="A314">
    <cfRule type="cellIs" priority="42" operator="equal" aboveAverage="0" equalAverage="0" bottom="0" percent="0" rank="0" text="" dxfId="40">
      <formula>"Project has met all recommended minimum requirements for GreenPoint Rated Whole House"</formula>
    </cfRule>
    <cfRule type="cellIs" priority="43" operator="equal" aboveAverage="0" equalAverage="0" bottom="0" percent="0" rank="0" text="" dxfId="41">
      <formula>"Project has not yet met the recommended minimum requirements for GreenPoint Rated Whole House:"</formula>
    </cfRule>
  </conditionalFormatting>
  <conditionalFormatting sqref="A338">
    <cfRule type="cellIs" priority="44" operator="equal" aboveAverage="0" equalAverage="0" bottom="0" percent="0" rank="0" text="" dxfId="42">
      <formula>"          -A2a: Divert All Cardboard, Concrete and Metals"</formula>
    </cfRule>
    <cfRule type="cellIs" priority="45" operator="equal" aboveAverage="0" equalAverage="0" bottom="0" percent="0" rank="0" text="" dxfId="43">
      <formula>"          -A2a: Divert All Cardboard, Concrete and Metals "</formula>
    </cfRule>
  </conditionalFormatting>
  <conditionalFormatting sqref="A322 A340">
    <cfRule type="cellIs" priority="46" operator="equal" aboveAverage="0" equalAverage="0" bottom="0" percent="0" rank="0" text="" dxfId="44">
      <formula>"          -H1a: Visual Survey of Installation of HVAC Equipment "</formula>
    </cfRule>
    <cfRule type="cellIs" priority="47" operator="equal" aboveAverage="0" equalAverage="0" bottom="0" percent="0" rank="0" text="" dxfId="45">
      <formula>"          -H1a: Visual Survey of Installation of HVAC Equipment  "</formula>
    </cfRule>
  </conditionalFormatting>
  <conditionalFormatting sqref="A344 A328">
    <cfRule type="cellIs" priority="48" operator="equal" aboveAverage="0" equalAverage="0" bottom="0" percent="0" rank="0" text="" dxfId="46">
      <formula>"          -N1: Incorporate GreenPoint Checklist in Blueprints or Distribute Checklist"</formula>
    </cfRule>
    <cfRule type="cellIs" priority="49" operator="equal" aboveAverage="0" equalAverage="0" bottom="0" percent="0" rank="0" text="" dxfId="47">
      <formula>"          -N1: Incorporate GreenPoint Checklist in Blueprints or Distribute Checklist "</formula>
    </cfRule>
  </conditionalFormatting>
  <conditionalFormatting sqref="A318">
    <cfRule type="cellIs" priority="50" operator="equal" aboveAverage="0" equalAverage="0" bottom="0" percent="0" rank="0" text="" dxfId="48">
      <formula>"          -B2: Moisture Source Verification and Correction"</formula>
    </cfRule>
    <cfRule type="cellIs" priority="51" operator="equal" aboveAverage="0" equalAverage="0" bottom="0" percent="0" rank="0" text="" dxfId="49">
      <formula>"          -B2: Moisture Source Verification and Correction "</formula>
    </cfRule>
  </conditionalFormatting>
  <conditionalFormatting sqref="A327">
    <cfRule type="cellIs" priority="52" operator="equal" aboveAverage="0" equalAverage="0" bottom="0" percent="0" rank="0" text="" dxfId="50">
      <formula>"          -M5: Electrical Survey"</formula>
    </cfRule>
    <cfRule type="cellIs" priority="53" operator="equal" aboveAverage="0" equalAverage="0" bottom="0" percent="0" rank="0" text="" dxfId="51">
      <formula>"          -M5: Electrical Survey "</formula>
    </cfRule>
  </conditionalFormatting>
  <conditionalFormatting sqref="A342:A343">
    <cfRule type="cellIs" priority="54" operator="equal" aboveAverage="0" equalAverage="0" bottom="0" percent="0" rank="0" text="" dxfId="52">
      <formula>"          -J1:  Energy Survey and Education OR J3: Meet Energy Budget for Home Based on Year"</formula>
    </cfRule>
    <cfRule type="cellIs" priority="55" operator="equal" aboveAverage="0" equalAverage="0" bottom="0" percent="0" rank="0" text="" dxfId="53">
      <formula>"          -J1:  Energy Survey and Education OR J3: Meet Energy Budget for Home Based on Year "</formula>
    </cfRule>
  </conditionalFormatting>
  <conditionalFormatting sqref="J53">
    <cfRule type="cellIs" priority="56" operator="equal" aboveAverage="0" equalAverage="0" bottom="0" percent="0" rank="0" text="" dxfId="54">
      <formula>"2. Moisture Source Inspection and Correction"</formula>
    </cfRule>
  </conditionalFormatting>
  <conditionalFormatting sqref="A317">
    <cfRule type="cellIs" priority="57" operator="equal" aboveAverage="0" equalAverage="0" bottom="0" percent="0" rank="0" text="" dxfId="55">
      <formula>"          -A2a: Divert All Cardboard, Concrete, Asphalt and Metals"</formula>
    </cfRule>
    <cfRule type="cellIs" priority="58" operator="equal" aboveAverage="0" equalAverage="0" bottom="0" percent="0" rank="0" text="" dxfId="56">
      <formula>"          -A2a: Divert All Cardboard, Concrete, Asphalt and Metals "</formula>
    </cfRule>
  </conditionalFormatting>
  <conditionalFormatting sqref="A321 A339">
    <cfRule type="cellIs" priority="59" operator="equal" aboveAverage="0" equalAverage="0" bottom="0" percent="0" rank="0" text="" dxfId="57">
      <formula>"          -G4: Plumbing Survey (No Plumbing Leaks)"</formula>
    </cfRule>
    <cfRule type="cellIs" priority="60" operator="equal" aboveAverage="0" equalAverage="0" bottom="0" percent="0" rank="0" text="" dxfId="58">
      <formula>"          -G4: Plumbing Survey (No Plumbing Leaks) "</formula>
    </cfRule>
  </conditionalFormatting>
  <conditionalFormatting sqref="A325:A326">
    <cfRule type="cellIs" priority="61" operator="equal" aboveAverage="0" equalAverage="0" bottom="0" percent="0" rank="0" text="" dxfId="59">
      <formula>"          -J3: Meet Energy Budget for Home Based on Year"</formula>
    </cfRule>
    <cfRule type="cellIs" priority="62" operator="equal" aboveAverage="0" equalAverage="0" bottom="0" percent="0" rank="0" text="" dxfId="60">
      <formula>"          -J3: Meet Energy Budget for Home Based on Year "</formula>
    </cfRule>
  </conditionalFormatting>
  <conditionalFormatting sqref="K45 K53 K119 K143 K146 K150 K178 K180 K186 K251">
    <cfRule type="cellIs" priority="63" operator="equal" aboveAverage="0" equalAverage="0" bottom="0" percent="0" rank="0" text="" dxfId="61">
      <formula>"N"</formula>
    </cfRule>
  </conditionalFormatting>
  <conditionalFormatting sqref="K203">
    <cfRule type="cellIs" priority="64" operator="greaterThanOrEqual" aboveAverage="0" equalAverage="0" bottom="0" percent="0" rank="0" text="" dxfId="62">
      <formula>30</formula>
    </cfRule>
  </conditionalFormatting>
  <conditionalFormatting sqref="A326">
    <cfRule type="cellIs" priority="65" operator="equal" aboveAverage="0" equalAverage="0" bottom="0" percent="0" rank="0" text="" dxfId="63">
      <formula>"          -M5: Electrical Survey"</formula>
    </cfRule>
    <cfRule type="cellIs" priority="66" operator="equal" aboveAverage="0" equalAverage="0" bottom="0" percent="0" rank="0" text="" dxfId="64">
      <formula>"          -M5: Electrical Survey "</formula>
    </cfRule>
  </conditionalFormatting>
  <conditionalFormatting sqref="A326">
    <cfRule type="cellIs" priority="67" operator="equal" aboveAverage="0" equalAverage="0" bottom="0" percent="0" rank="0" text="" dxfId="65">
      <formula>"          -J3: Meet Energy Budget for Home Based on Year"</formula>
    </cfRule>
    <cfRule type="cellIs" priority="68" operator="equal" aboveAverage="0" equalAverage="0" bottom="0" percent="0" rank="0" text="" dxfId="66">
      <formula>"          -J3: Meet Energy Budget for Home Based on Year "</formula>
    </cfRule>
  </conditionalFormatting>
  <conditionalFormatting sqref="A326">
    <cfRule type="cellIs" priority="69" operator="equal" aboveAverage="0" equalAverage="0" bottom="0" percent="0" rank="0" text="" dxfId="67">
      <formula>"          -K7: Meet Current CARB ATCM for Composite Wood Formaldehyde Limits"</formula>
    </cfRule>
    <cfRule type="cellIs" priority="70" operator="equal" aboveAverage="0" equalAverage="0" bottom="0" percent="0" rank="0" text="" dxfId="68">
      <formula>"          -M5: Electrical Survey"</formula>
    </cfRule>
    <cfRule type="cellIs" priority="71" operator="equal" aboveAverage="0" equalAverage="0" bottom="0" percent="0" rank="0" text="" dxfId="69">
      <formula>"          -M5: Electrical Survey "</formula>
    </cfRule>
  </conditionalFormatting>
  <conditionalFormatting sqref="A343">
    <cfRule type="cellIs" priority="72" operator="equal" aboveAverage="0" equalAverage="0" bottom="0" percent="0" rank="0" text="" dxfId="70">
      <formula>"          -J3: Meet Energy Budget for Home Based on Year"</formula>
    </cfRule>
    <cfRule type="cellIs" priority="73" operator="equal" aboveAverage="0" equalAverage="0" bottom="0" percent="0" rank="0" text="" dxfId="71">
      <formula>"          -J3: Meet Energy Budget for Home Based on Year "</formula>
    </cfRule>
  </conditionalFormatting>
  <conditionalFormatting sqref="A343">
    <cfRule type="cellIs" priority="74" operator="equal" aboveAverage="0" equalAverage="0" bottom="0" percent="0" rank="0" text="" dxfId="72">
      <formula>"          -M5: Electrical Survey"</formula>
    </cfRule>
    <cfRule type="cellIs" priority="75" operator="equal" aboveAverage="0" equalAverage="0" bottom="0" percent="0" rank="0" text="" dxfId="73">
      <formula>"          -M5: Electrical Survey "</formula>
    </cfRule>
  </conditionalFormatting>
  <conditionalFormatting sqref="A343">
    <cfRule type="cellIs" priority="76" operator="equal" aboveAverage="0" equalAverage="0" bottom="0" percent="0" rank="0" text="" dxfId="74">
      <formula>"          -J3: Meet Energy Budget for Home Based on Year"</formula>
    </cfRule>
    <cfRule type="cellIs" priority="77" operator="equal" aboveAverage="0" equalAverage="0" bottom="0" percent="0" rank="0" text="" dxfId="75">
      <formula>"          -J3: Meet Energy Budget for Home Based on Year "</formula>
    </cfRule>
  </conditionalFormatting>
  <conditionalFormatting sqref="A343">
    <cfRule type="cellIs" priority="78" operator="equal" aboveAverage="0" equalAverage="0" bottom="0" percent="0" rank="0" text="" dxfId="76">
      <formula>"          -K7: Meet Current CARB ATCM for Composite Wood Formaldehyde Limits"</formula>
    </cfRule>
    <cfRule type="cellIs" priority="79" operator="equal" aboveAverage="0" equalAverage="0" bottom="0" percent="0" rank="0" text="" dxfId="77">
      <formula>"          -M5: Electrical Survey"</formula>
    </cfRule>
    <cfRule type="cellIs" priority="80" operator="equal" aboveAverage="0" equalAverage="0" bottom="0" percent="0" rank="0" text="" dxfId="78">
      <formula>"          -M5: Electrical Survey "</formula>
    </cfRule>
  </conditionalFormatting>
  <conditionalFormatting sqref="K244">
    <cfRule type="cellIs" priority="81" operator="equal" aboveAverage="0" equalAverage="0" bottom="0" percent="0" rank="0" text="" dxfId="79">
      <formula>"N"</formula>
    </cfRule>
  </conditionalFormatting>
  <conditionalFormatting sqref="K221">
    <cfRule type="cellIs" priority="82" operator="equal" aboveAverage="0" equalAverage="0" bottom="0" percent="0" rank="0" text="" dxfId="80">
      <formula>"N"</formula>
    </cfRule>
  </conditionalFormatting>
  <dataValidations count="14">
    <dataValidation allowBlank="true" error="You have exceeded the 300 character maximum for this cell. Please shorten or reword this Innovation Credit to 300 characters or less." errorStyle="stop" operator="lessThanOrEqual" showDropDown="false" showErrorMessage="true" showInputMessage="false" sqref="J256 A257 L299:Q306" type="textLength">
      <formula1>300</formula1>
      <formula2>0</formula2>
    </dataValidation>
    <dataValidation allowBlank="true" errorStyle="stop" operator="between" showDropDown="false" showErrorMessage="true" showInputMessage="false" sqref="A278" type="list">
      <formula1>"25%,≥50%,No,TBD"</formula1>
      <formula2>0</formula2>
    </dataValidation>
    <dataValidation allowBlank="true" errorStyle="stop" operator="between" showDropDown="false" showErrorMessage="true" showInputMessage="false" sqref="A10 A13 A24:A27 A33:A35 A37:A40 A43 A46:A47 A53 A55:A57 A59:A61 A66:A69 A71:A75 A77:A79 A82 A84:A87 A110:A111 A117:A119 A139:A140 A143 A146 A150:A154 A156:A157 A159 A161:A165 A169 A171:A172 A174:A176 A178:A180 A186 A189:A195 A197:A202 A204:A205 A208 A221 A226 A234 A236:A237 A239:A240 A242:A245 A247 A251:A252 A254:A256 A261 A264 A267 A269 A281:A283 A285 A287 A290:A291 A296:A297 A299:A306" type="list">
      <formula1>"Yes,No,TBD"</formula1>
      <formula2>0</formula2>
    </dataValidation>
    <dataValidation allowBlank="true" errorStyle="stop" operator="between" showDropDown="false" showErrorMessage="true" showInputMessage="false" sqref="A51:A52 A80:A81 A91:A93 A95:A101 A103:A104 A106:A108 A112 A114:A115 A122:A125 A129:A130 A132:A134 A141 A144:A145 A158 A167:A168 A210:A214 A216:A220 A223:A225 A229:A231 A248 A268 A271:A276 A284" type="list">
      <formula1>"10%,25%,50%,75%,≥90%,No,TBD"</formula1>
      <formula2>0</formula2>
    </dataValidation>
    <dataValidation allowBlank="true" errorStyle="stop" operator="between" showDropDown="false" showErrorMessage="true" showInputMessage="false" sqref="A246" type="list">
      <formula1>"25%,50%,75%,≥90%,No,TBD"</formula1>
      <formula2>0</formula2>
    </dataValidation>
    <dataValidation allowBlank="true" errorStyle="stop" operator="between" showDropDown="false" showErrorMessage="true" showInputMessage="false" sqref="A138" type="list">
      <formula1>"25%,≥50%,No,TBD"</formula1>
      <formula2>0</formula2>
    </dataValidation>
    <dataValidation allowBlank="true" errorStyle="stop" operator="between" showDropDown="false" showErrorMessage="true" showInputMessage="false" sqref="A64" type="list">
      <formula1>"Yes,No"</formula1>
      <formula2>0</formula2>
    </dataValidation>
    <dataValidation allowBlank="true" errorStyle="stop" operator="between" prompt="If your Elements project involves a remodel, you are required to recycle all cardboard, concrete and metal" showDropDown="false" showErrorMessage="true" showInputMessage="false" sqref="J45" type="none">
      <formula1>0</formula1>
      <formula2>0</formula2>
    </dataValidation>
    <dataValidation allowBlank="true" errorStyle="stop" operator="between" showDropDown="false" showErrorMessage="true" showInputMessage="false" sqref="A45" type="list">
      <formula1>"Yes,N/A,TBD"</formula1>
      <formula2>0</formula2>
    </dataValidation>
    <dataValidation allowBlank="true" errorStyle="stop" operator="greaterThanOrEqual" showDropDown="false" showErrorMessage="true" showInputMessage="false" sqref="A12" type="whole">
      <formula1>0</formula1>
      <formula2>0</formula2>
    </dataValidation>
    <dataValidation allowBlank="true" errorStyle="stop" errorTitle="Character Max Exceeded" operator="between" promptTitle="Input Project Name" showDropDown="false" showErrorMessage="false" showInputMessage="true" sqref="L8" type="none">
      <formula1>0</formula1>
      <formula2>0</formula2>
    </dataValidation>
    <dataValidation allowBlank="true" errorStyle="stop" operator="lessThanOrEqual" showDropDown="false" showErrorMessage="true" showInputMessage="false" sqref="A1" type="textLength">
      <formula1>60</formula1>
      <formula2>0</formula2>
    </dataValidation>
    <dataValidation allowBlank="true" errorStyle="stop" operator="between" showDropDown="false" showErrorMessage="true" showInputMessage="false" sqref="Q3" type="list">
      <formula1>$W$3:$W$4</formula1>
      <formula2>0</formula2>
    </dataValidation>
    <dataValidation allowBlank="true" errorStyle="stop" operator="between" showDropDown="false" showErrorMessage="true" showInputMessage="false" sqref="N3:P3" type="list">
      <formula1>"Whole House,Elements"</formula1>
      <formula2>0</formula2>
    </dataValidation>
  </dataValidations>
  <printOptions headings="false" gridLines="false" gridLinesSet="true" horizontalCentered="false" verticalCentered="false"/>
  <pageMargins left="0.5" right="0.5" top="0.5"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 © 2020 Build It Green &amp;CGreenPoint Rated Existing Home Checklist v2.1.3&amp;R&amp;P</oddFooter>
  </headerFooter>
  <rowBreaks count="5" manualBreakCount="5">
    <brk id="47" man="true" max="16383" min="0"/>
    <brk id="108" man="true" max="16383" min="0"/>
    <brk id="169" man="true" max="16383" min="0"/>
    <brk id="221" man="true" max="16383" min="0"/>
    <brk id="2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85">
              <controlPr defaultSize="0" print="false" autoFill="0" autoPict="0" macro="Sheet1.SpellcheckSheet1">
                <anchor moveWithCells="true" sizeWithCells="false">
                  <from>
                    <xdr:col>17</xdr:col>
                    <xdr:colOff>7560</xdr:colOff>
                    <xdr:row>0</xdr:row>
                    <xdr:rowOff>174960</xdr:rowOff>
                  </from>
                  <to>
                    <xdr:col>20</xdr:col>
                    <xdr:colOff>281520</xdr:colOff>
                    <xdr:row>2</xdr:row>
                    <xdr:rowOff>9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3:59:49Z</dcterms:created>
  <dc:creator>Daisy Allen</dc:creator>
  <dc:description/>
  <dc:language>en-US</dc:language>
  <cp:lastModifiedBy>Kurt Kniel</cp:lastModifiedBy>
  <cp:lastPrinted>2020-09-23T00:46:52Z</cp:lastPrinted>
  <dcterms:modified xsi:type="dcterms:W3CDTF">2020-09-23T00:49:34Z</dcterms:modified>
  <cp:revision>0</cp:revision>
  <dc:subject/>
  <dc:title/>
</cp:coreProperties>
</file>